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1. EMPLOYMENT" sheetId="1" state="visible" r:id="rId2"/>
    <sheet name="2. PARTICIPATION" sheetId="2" state="visible" r:id="rId3"/>
    <sheet name="3. INDEP_LIVING" sheetId="3" state="visible" r:id="rId4"/>
    <sheet name="4. CAPACITY" sheetId="4" state="visible" r:id="rId5"/>
    <sheet name="Overall_AA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17">
  <si>
    <t xml:space="preserve">Employment (TOTAL)</t>
  </si>
  <si>
    <t xml:space="preserve">1.1 Employment rate 55-59</t>
  </si>
  <si>
    <t xml:space="preserve">1.2 Employment rate 60-64</t>
  </si>
  <si>
    <t xml:space="preserve">1.3 Employment rate 65-69</t>
  </si>
  <si>
    <t xml:space="preserve">1.4 Employment rate 70-74</t>
  </si>
  <si>
    <t xml:space="preserve">Weights</t>
  </si>
  <si>
    <t xml:space="preserve">Index</t>
  </si>
  <si>
    <t xml:space="preserve">Rank</t>
  </si>
  <si>
    <t xml:space="preserve">Nr.</t>
  </si>
  <si>
    <t xml:space="preserve">Country</t>
  </si>
  <si>
    <t xml:space="preserve">LFS-2010</t>
  </si>
  <si>
    <t xml:space="preserve">W1</t>
  </si>
  <si>
    <t xml:space="preserve">W2</t>
  </si>
  <si>
    <t xml:space="preserve">W3</t>
  </si>
  <si>
    <t xml:space="preserve">W4</t>
  </si>
  <si>
    <t xml:space="preserve">Value</t>
  </si>
  <si>
    <t xml:space="preserve">Belgium</t>
  </si>
  <si>
    <t xml:space="preserve">Bulgaria</t>
  </si>
  <si>
    <t xml:space="preserve">Czech Republic</t>
  </si>
  <si>
    <t xml:space="preserve">sum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Mean</t>
  </si>
  <si>
    <t xml:space="preserve">STDV</t>
  </si>
  <si>
    <t xml:space="preserve">N</t>
  </si>
  <si>
    <t xml:space="preserve">Min</t>
  </si>
  <si>
    <t xml:space="preserve">Max</t>
  </si>
  <si>
    <t xml:space="preserve">Employment  (MEN)</t>
  </si>
  <si>
    <t xml:space="preserve">Employment (WOMEN)</t>
  </si>
  <si>
    <t xml:space="preserve">Notes</t>
  </si>
  <si>
    <t xml:space="preserve">For LT, LU and MT, no gender differences in the ER of 70-74 are assumed.</t>
  </si>
  <si>
    <t xml:space="preserve">For BG, weighted average is computed assuming equal cohort size for the ER of 70-74</t>
  </si>
  <si>
    <t xml:space="preserve">Participation in society      (TOTAL)</t>
  </si>
  <si>
    <t xml:space="preserve">2.1 Voluntary activities</t>
  </si>
  <si>
    <t xml:space="preserve">2.2 Care to children, grandchildren</t>
  </si>
  <si>
    <t xml:space="preserve">2.3 Care to older adults</t>
  </si>
  <si>
    <t xml:space="preserve">2.4 Political participation</t>
  </si>
  <si>
    <t xml:space="preserve">EQLS-2011</t>
  </si>
  <si>
    <t xml:space="preserve">value</t>
  </si>
  <si>
    <t xml:space="preserve">Sum</t>
  </si>
  <si>
    <t xml:space="preserve">Participation in society (MEN)</t>
  </si>
  <si>
    <t xml:space="preserve">Participation in society (WOMEN)</t>
  </si>
  <si>
    <t xml:space="preserve">Independent, healthy and secure living (TOTAL)</t>
  </si>
  <si>
    <t xml:space="preserve">3.1 Physical exercise</t>
  </si>
  <si>
    <t xml:space="preserve">3.2 No unmet needs of health and dental care</t>
  </si>
  <si>
    <t xml:space="preserve">3.3 Independent living arrangements</t>
  </si>
  <si>
    <t xml:space="preserve">3.4 Relative median income</t>
  </si>
  <si>
    <t xml:space="preserve">3.5 No poverty risk</t>
  </si>
  <si>
    <t xml:space="preserve">3.6 No material deprivation</t>
  </si>
  <si>
    <t xml:space="preserve">3.7 Physical safety</t>
  </si>
  <si>
    <t xml:space="preserve">3.8 Lifelong learning</t>
  </si>
  <si>
    <t xml:space="preserve">RM2</t>
  </si>
  <si>
    <t xml:space="preserve">EB-2010</t>
  </si>
  <si>
    <t xml:space="preserve">SILC-2010</t>
  </si>
  <si>
    <t xml:space="preserve">ESS-2010</t>
  </si>
  <si>
    <t xml:space="preserve">LFS-2011</t>
  </si>
  <si>
    <t xml:space="preserve">W5</t>
  </si>
  <si>
    <t xml:space="preserve">W6</t>
  </si>
  <si>
    <t xml:space="preserve">W7</t>
  </si>
  <si>
    <t xml:space="preserve">W8</t>
  </si>
  <si>
    <t xml:space="preserve">Independent, healthy and secure living (MEN)</t>
  </si>
  <si>
    <t xml:space="preserve">Independent, healthy and secure living (WOMEN)</t>
  </si>
  <si>
    <t xml:space="preserve">Capacity and enabling environment for active ageing (TOTAL)</t>
  </si>
  <si>
    <t xml:space="preserve">4.1 RLE achievement of 50 years at age 55</t>
  </si>
  <si>
    <t xml:space="preserve">4.2 Share of healthy life years in the RLE at age 55</t>
  </si>
  <si>
    <t xml:space="preserve">4.3 Mental well-being</t>
  </si>
  <si>
    <t xml:space="preserve">4.4 Use of ICT</t>
  </si>
  <si>
    <t xml:space="preserve">4.5 Social connectedness</t>
  </si>
  <si>
    <t xml:space="preserve">4.6 Educational attainment</t>
  </si>
  <si>
    <t xml:space="preserve">EHLEIS 2009/10</t>
  </si>
  <si>
    <t xml:space="preserve">EQLS 2011</t>
  </si>
  <si>
    <t xml:space="preserve">ICT Survey 2010</t>
  </si>
  <si>
    <t xml:space="preserve">ESS 2010</t>
  </si>
  <si>
    <t xml:space="preserve">LFS 2010</t>
  </si>
  <si>
    <t xml:space="preserve">Std. dev.</t>
  </si>
  <si>
    <t xml:space="preserve">Target</t>
  </si>
  <si>
    <t xml:space="preserve">Capacity and enabling environment for active ageing (MEN)</t>
  </si>
  <si>
    <t xml:space="preserve">Capacity and enabling environment for active ageing (WOMEN)</t>
  </si>
  <si>
    <t xml:space="preserve">TOTAL</t>
  </si>
  <si>
    <t xml:space="preserve">Indices</t>
  </si>
  <si>
    <t xml:space="preserve">Overall Index</t>
  </si>
  <si>
    <t xml:space="preserve">Indicator * weight</t>
  </si>
  <si>
    <t xml:space="preserve">% contribution to total AAI value</t>
  </si>
  <si>
    <t xml:space="preserve">Emp</t>
  </si>
  <si>
    <t xml:space="preserve">Soc</t>
  </si>
  <si>
    <t xml:space="preserve">Liv</t>
  </si>
  <si>
    <t xml:space="preserve">Cap</t>
  </si>
  <si>
    <t xml:space="preserve">weigted sum</t>
  </si>
  <si>
    <t xml:space="preserve">EU27</t>
  </si>
  <si>
    <t xml:space="preserve">Men</t>
  </si>
  <si>
    <t xml:space="preserve">Employment</t>
  </si>
  <si>
    <t xml:space="preserve">Social participation</t>
  </si>
  <si>
    <t xml:space="preserve">Independent/autonomous living</t>
  </si>
  <si>
    <t xml:space="preserve">Capacity/enabling environment</t>
  </si>
  <si>
    <t xml:space="preserve">Wom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0"/>
    <numFmt numFmtId="169" formatCode="dd\.mm\.yy"/>
    <numFmt numFmtId="170" formatCode="0%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8080"/>
      <name val="Calibri"/>
      <family val="2"/>
    </font>
    <font>
      <sz val="10"/>
      <name val="Calibri"/>
      <family val="2"/>
    </font>
    <font>
      <sz val="11"/>
      <color rgb="FFFFFF00"/>
      <name val="Calibri"/>
      <family val="2"/>
    </font>
    <font>
      <sz val="10"/>
      <color rgb="FFDD0806"/>
      <name val="Calibri"/>
      <family val="2"/>
    </font>
    <font>
      <b val="true"/>
      <sz val="11"/>
      <color rgb="FFDD080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62"/>
    <col collapsed="false" customWidth="true" hidden="false" outlineLevel="0" max="6" min="3" style="1" width="12.62"/>
    <col collapsed="false" customWidth="true" hidden="false" outlineLevel="0" max="10" min="7" style="1" width="4.61"/>
    <col collapsed="false" customWidth="true" hidden="false" outlineLevel="0" max="12" min="11" style="1" width="7.62"/>
    <col collapsed="false" customWidth="true" hidden="false" outlineLevel="0" max="13" min="13" style="1" width="3.62"/>
    <col collapsed="false" customWidth="true" hidden="false" outlineLevel="0" max="20" min="14" style="1" width="9.61"/>
    <col collapsed="false" customWidth="false" hidden="false" outlineLevel="0" max="257" min="21" style="1" width="10.61"/>
  </cols>
  <sheetData>
    <row r="1" customFormat="false" ht="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/>
      <c r="I1" s="3"/>
      <c r="J1" s="3"/>
      <c r="K1" s="4" t="s">
        <v>6</v>
      </c>
      <c r="L1" s="5" t="s">
        <v>7</v>
      </c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2" customFormat="true" ht="24.95" hidden="false" customHeight="true" outlineLevel="0" collapsed="false">
      <c r="A2" s="8" t="s">
        <v>8</v>
      </c>
      <c r="B2" s="8" t="s">
        <v>9</v>
      </c>
      <c r="C2" s="8" t="s">
        <v>10</v>
      </c>
      <c r="D2" s="8" t="s">
        <v>10</v>
      </c>
      <c r="E2" s="8" t="s">
        <v>10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9" t="s">
        <v>15</v>
      </c>
      <c r="L2" s="10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4.45" hidden="false" customHeight="true" outlineLevel="0" collapsed="false">
      <c r="A3" s="13" t="n">
        <v>1</v>
      </c>
      <c r="B3" s="14" t="s">
        <v>16</v>
      </c>
      <c r="C3" s="15" t="n">
        <v>53.1</v>
      </c>
      <c r="D3" s="15" t="n">
        <v>20.2</v>
      </c>
      <c r="E3" s="15" t="n">
        <v>4.1</v>
      </c>
      <c r="F3" s="15" t="n">
        <v>1.8</v>
      </c>
      <c r="G3" s="15" t="n">
        <v>25</v>
      </c>
      <c r="H3" s="15" t="n">
        <v>25</v>
      </c>
      <c r="I3" s="15" t="n">
        <v>25</v>
      </c>
      <c r="J3" s="15" t="n">
        <v>25</v>
      </c>
      <c r="K3" s="16" t="n">
        <f aca="false">((C3*G$3)+(D3*H$3)+(E3*I$3)+(F3*J$3))/SUM(G$3,H$3,I$3,J$3)</f>
        <v>19.8</v>
      </c>
      <c r="L3" s="17" t="n">
        <f aca="false">RANK(K3,K3:K29)</f>
        <v>25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4.45" hidden="false" customHeight="true" outlineLevel="0" collapsed="false">
      <c r="A4" s="13" t="n">
        <v>2</v>
      </c>
      <c r="B4" s="18" t="s">
        <v>17</v>
      </c>
      <c r="C4" s="19" t="n">
        <v>62.2</v>
      </c>
      <c r="D4" s="19" t="n">
        <v>26.6</v>
      </c>
      <c r="E4" s="19" t="n">
        <v>7</v>
      </c>
      <c r="F4" s="19" t="n">
        <v>2.4</v>
      </c>
      <c r="G4" s="7"/>
      <c r="H4" s="7"/>
      <c r="I4" s="7"/>
      <c r="J4" s="7"/>
      <c r="K4" s="20" t="n">
        <f aca="false">((C4*G$3)+(D4*H$3)+(E4*I$3)+(F4*J$3))/SUM(G$3,H$3,I$3,J$3)</f>
        <v>24.55</v>
      </c>
      <c r="L4" s="21" t="n">
        <f aca="false">RANK(K4,K3:K29)</f>
        <v>16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4.45" hidden="false" customHeight="true" outlineLevel="0" collapsed="false">
      <c r="A5" s="13" t="n">
        <v>3</v>
      </c>
      <c r="B5" s="18" t="s">
        <v>18</v>
      </c>
      <c r="C5" s="19" t="n">
        <v>67.1</v>
      </c>
      <c r="D5" s="19" t="n">
        <v>25.2</v>
      </c>
      <c r="E5" s="19" t="n">
        <v>9.5</v>
      </c>
      <c r="F5" s="19" t="n">
        <v>3.6</v>
      </c>
      <c r="G5" s="7"/>
      <c r="H5" s="7"/>
      <c r="I5" s="22" t="s">
        <v>19</v>
      </c>
      <c r="J5" s="22" t="n">
        <f aca="false">SUM(G3:J3)</f>
        <v>100</v>
      </c>
      <c r="K5" s="20" t="n">
        <f aca="false">((C5*G$3)+(D5*H$3)+(E5*I$3)+(F5*J$3))/SUM(G$3,H$3,I$3,J$3)</f>
        <v>26.35</v>
      </c>
      <c r="L5" s="21" t="n">
        <f aca="false">RANK(K5,K3:K29)</f>
        <v>14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4.45" hidden="false" customHeight="true" outlineLevel="0" collapsed="false">
      <c r="A6" s="13" t="n">
        <v>4</v>
      </c>
      <c r="B6" s="18" t="s">
        <v>20</v>
      </c>
      <c r="C6" s="19" t="n">
        <v>76.9</v>
      </c>
      <c r="D6" s="19" t="n">
        <v>40.8</v>
      </c>
      <c r="E6" s="19" t="n">
        <v>12.3</v>
      </c>
      <c r="F6" s="19" t="n">
        <v>6</v>
      </c>
      <c r="G6" s="7"/>
      <c r="H6" s="7"/>
      <c r="I6" s="7"/>
      <c r="J6" s="7"/>
      <c r="K6" s="20" t="n">
        <f aca="false">((C6*G$3)+(D6*H$3)+(E6*I$3)+(F6*J$3))/SUM(G$3,H$3,I$3,J$3)</f>
        <v>34</v>
      </c>
      <c r="L6" s="21" t="n">
        <f aca="false">RANK(K6,K3:K29)</f>
        <v>6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4.45" hidden="false" customHeight="true" outlineLevel="0" collapsed="false">
      <c r="A7" s="13" t="n">
        <v>5</v>
      </c>
      <c r="B7" s="18" t="s">
        <v>21</v>
      </c>
      <c r="C7" s="19" t="n">
        <v>71.5</v>
      </c>
      <c r="D7" s="19" t="n">
        <v>41</v>
      </c>
      <c r="E7" s="19" t="n">
        <v>8.6</v>
      </c>
      <c r="F7" s="19" t="n">
        <v>3.6</v>
      </c>
      <c r="G7" s="23"/>
      <c r="H7" s="23"/>
      <c r="I7" s="23"/>
      <c r="J7" s="23"/>
      <c r="K7" s="20" t="n">
        <f aca="false">((C7*G$3)+(D7*H$3)+(E7*I$3)+(F7*J$3))/SUM(G$3,H$3,I$3,J$3)</f>
        <v>31.175</v>
      </c>
      <c r="L7" s="21" t="n">
        <f aca="false">RANK(K7,K3:K29)</f>
        <v>1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4.45" hidden="false" customHeight="true" outlineLevel="0" collapsed="false">
      <c r="A8" s="13" t="n">
        <v>6</v>
      </c>
      <c r="B8" s="18" t="s">
        <v>22</v>
      </c>
      <c r="C8" s="19" t="n">
        <v>63.1</v>
      </c>
      <c r="D8" s="19" t="n">
        <v>42.8</v>
      </c>
      <c r="E8" s="19" t="n">
        <v>19.7</v>
      </c>
      <c r="F8" s="19" t="n">
        <v>12.1</v>
      </c>
      <c r="G8" s="7"/>
      <c r="H8" s="7"/>
      <c r="I8" s="7"/>
      <c r="J8" s="7"/>
      <c r="K8" s="20" t="n">
        <f aca="false">((C8*G$3)+(D8*H$3)+(E8*I$3)+(F8*J$3))/SUM(G$3,H$3,I$3,J$3)</f>
        <v>34.425</v>
      </c>
      <c r="L8" s="21" t="n">
        <f aca="false">RANK(K8,K3:K29)</f>
        <v>5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4.45" hidden="false" customHeight="true" outlineLevel="0" collapsed="false">
      <c r="A9" s="13" t="n">
        <v>7</v>
      </c>
      <c r="B9" s="18" t="s">
        <v>23</v>
      </c>
      <c r="C9" s="19" t="n">
        <v>58.9</v>
      </c>
      <c r="D9" s="19" t="n">
        <v>40.4</v>
      </c>
      <c r="E9" s="19" t="n">
        <v>16.7</v>
      </c>
      <c r="F9" s="19" t="n">
        <v>7.8</v>
      </c>
      <c r="G9" s="7"/>
      <c r="H9" s="7"/>
      <c r="I9" s="22"/>
      <c r="J9" s="22"/>
      <c r="K9" s="20" t="n">
        <f aca="false">((C9*G$3)+(D9*H$3)+(E9*I$3)+(F9*J$3))/SUM(G$3,H$3,I$3,J$3)</f>
        <v>30.95</v>
      </c>
      <c r="L9" s="21" t="n">
        <f aca="false">RANK(K9,K3:K29)</f>
        <v>11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4.45" hidden="false" customHeight="true" outlineLevel="0" collapsed="false">
      <c r="A10" s="13" t="n">
        <v>8</v>
      </c>
      <c r="B10" s="18" t="s">
        <v>24</v>
      </c>
      <c r="C10" s="19" t="n">
        <v>53.9</v>
      </c>
      <c r="D10" s="19" t="n">
        <v>30.5</v>
      </c>
      <c r="E10" s="19" t="n">
        <v>9.5</v>
      </c>
      <c r="F10" s="19" t="n">
        <v>3.5</v>
      </c>
      <c r="G10" s="7"/>
      <c r="H10" s="7"/>
      <c r="I10" s="7"/>
      <c r="J10" s="7"/>
      <c r="K10" s="20" t="n">
        <f aca="false">((C10*G$3)+(D10*H$3)+(E10*I$3)+(F10*J$3))/SUM(G$3,H$3,I$3,J$3)</f>
        <v>24.35</v>
      </c>
      <c r="L10" s="21" t="n">
        <f aca="false">RANK(K10,K3:K29)</f>
        <v>17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4.45" hidden="false" customHeight="true" outlineLevel="0" collapsed="false">
      <c r="A11" s="13" t="n">
        <v>9</v>
      </c>
      <c r="B11" s="18" t="s">
        <v>25</v>
      </c>
      <c r="C11" s="19" t="n">
        <v>54.4</v>
      </c>
      <c r="D11" s="19" t="n">
        <v>32</v>
      </c>
      <c r="E11" s="19" t="n">
        <v>5.3</v>
      </c>
      <c r="F11" s="19" t="n">
        <v>1.5</v>
      </c>
      <c r="G11" s="7"/>
      <c r="H11" s="7"/>
      <c r="I11" s="7"/>
      <c r="J11" s="7"/>
      <c r="K11" s="20" t="n">
        <f aca="false">((C11*G$3)+(D11*H$3)+(E11*I$3)+(F11*J$3))/SUM(G$3,H$3,I$3,J$3)</f>
        <v>23.3</v>
      </c>
      <c r="L11" s="21" t="n">
        <f aca="false">RANK(K11,K3:K29)</f>
        <v>18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4.45" hidden="false" customHeight="true" outlineLevel="0" collapsed="false">
      <c r="A12" s="13" t="n">
        <v>10</v>
      </c>
      <c r="B12" s="18" t="s">
        <v>26</v>
      </c>
      <c r="C12" s="19" t="n">
        <v>60.6</v>
      </c>
      <c r="D12" s="19" t="n">
        <v>17.9</v>
      </c>
      <c r="E12" s="19" t="n">
        <v>4</v>
      </c>
      <c r="F12" s="19" t="n">
        <v>1.3</v>
      </c>
      <c r="G12" s="7"/>
      <c r="H12" s="7"/>
      <c r="I12" s="7"/>
      <c r="J12" s="7"/>
      <c r="K12" s="20" t="n">
        <f aca="false">((C12*G$3)+(D12*H$3)+(E12*I$3)+(F12*J$3))/SUM(G$3,H$3,I$3,J$3)</f>
        <v>20.95</v>
      </c>
      <c r="L12" s="21" t="n">
        <f aca="false">RANK(K12,K3:K29)</f>
        <v>21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4.45" hidden="false" customHeight="true" outlineLevel="0" collapsed="false">
      <c r="A13" s="13" t="n">
        <v>11</v>
      </c>
      <c r="B13" s="18" t="s">
        <v>27</v>
      </c>
      <c r="C13" s="19" t="n">
        <v>52.7</v>
      </c>
      <c r="D13" s="19" t="n">
        <v>20.5</v>
      </c>
      <c r="E13" s="19" t="n">
        <v>7</v>
      </c>
      <c r="F13" s="19" t="n">
        <v>3.4</v>
      </c>
      <c r="G13" s="7"/>
      <c r="H13" s="7"/>
      <c r="I13" s="7"/>
      <c r="J13" s="7"/>
      <c r="K13" s="20" t="n">
        <f aca="false">((C13*G$3)+(D13*H$3)+(E13*I$3)+(F13*J$3))/SUM(G$3,H$3,I$3,J$3)</f>
        <v>20.9</v>
      </c>
      <c r="L13" s="21" t="n">
        <f aca="false">RANK(K13,K3:K29)</f>
        <v>22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4.45" hidden="false" customHeight="true" outlineLevel="0" collapsed="false">
      <c r="A14" s="13" t="n">
        <v>12</v>
      </c>
      <c r="B14" s="18" t="s">
        <v>28</v>
      </c>
      <c r="C14" s="19" t="n">
        <v>69.7</v>
      </c>
      <c r="D14" s="19" t="n">
        <v>41.9</v>
      </c>
      <c r="E14" s="19" t="n">
        <v>20.3</v>
      </c>
      <c r="F14" s="19" t="n">
        <v>12.3</v>
      </c>
      <c r="G14" s="7"/>
      <c r="H14" s="7"/>
      <c r="I14" s="7"/>
      <c r="J14" s="7"/>
      <c r="K14" s="20" t="n">
        <f aca="false">((C14*G$3)+(D14*H$3)+(E14*I$3)+(F14*J$3))/SUM(G$3,H$3,I$3,J$3)</f>
        <v>36.05</v>
      </c>
      <c r="L14" s="21" t="n">
        <f aca="false">RANK(K14,K3:K29)</f>
        <v>2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4.45" hidden="false" customHeight="true" outlineLevel="0" collapsed="false">
      <c r="A15" s="13" t="n">
        <v>13</v>
      </c>
      <c r="B15" s="18" t="s">
        <v>29</v>
      </c>
      <c r="C15" s="19" t="n">
        <v>64.3</v>
      </c>
      <c r="D15" s="19" t="n">
        <v>29.4</v>
      </c>
      <c r="E15" s="19" t="n">
        <v>12.8</v>
      </c>
      <c r="F15" s="19" t="n">
        <v>6.7</v>
      </c>
      <c r="G15" s="7"/>
      <c r="H15" s="7"/>
      <c r="I15" s="7"/>
      <c r="J15" s="7"/>
      <c r="K15" s="20" t="n">
        <f aca="false">((C15*G$3)+(D15*H$3)+(E15*I$3)+(F15*J$3))/SUM(G$3,H$3,I$3,J$3)</f>
        <v>28.3</v>
      </c>
      <c r="L15" s="21" t="n">
        <f aca="false">RANK(K15,K3:K29)</f>
        <v>12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4.45" hidden="false" customHeight="true" outlineLevel="0" collapsed="false">
      <c r="A16" s="13" t="n">
        <v>14</v>
      </c>
      <c r="B16" s="18" t="s">
        <v>30</v>
      </c>
      <c r="C16" s="19" t="n">
        <v>61.1</v>
      </c>
      <c r="D16" s="19" t="n">
        <v>33.8</v>
      </c>
      <c r="E16" s="19" t="n">
        <v>10.7</v>
      </c>
      <c r="F16" s="19" t="n">
        <v>3.9</v>
      </c>
      <c r="G16" s="7"/>
      <c r="H16" s="7"/>
      <c r="I16" s="7"/>
      <c r="J16" s="7"/>
      <c r="K16" s="20" t="n">
        <f aca="false">((C16*G$3)+(D16*H$3)+(E16*I$3)+(F16*J$3))/SUM(G$3,H$3,I$3,J$3)</f>
        <v>27.375</v>
      </c>
      <c r="L16" s="21" t="n">
        <f aca="false">RANK(K16,K3:K29)</f>
        <v>13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4.45" hidden="false" customHeight="true" outlineLevel="0" collapsed="false">
      <c r="A17" s="13" t="n">
        <v>15</v>
      </c>
      <c r="B17" s="18" t="s">
        <v>31</v>
      </c>
      <c r="C17" s="19" t="n">
        <v>55.7</v>
      </c>
      <c r="D17" s="19" t="n">
        <v>20.1</v>
      </c>
      <c r="E17" s="19" t="n">
        <v>5.5</v>
      </c>
      <c r="F17" s="19" t="n">
        <v>3</v>
      </c>
      <c r="G17" s="7"/>
      <c r="H17" s="7"/>
      <c r="I17" s="7"/>
      <c r="J17" s="7"/>
      <c r="K17" s="20" t="n">
        <f aca="false">((C17*G$3)+(D17*H$3)+(E17*I$3)+(F17*J$3))/SUM(G$3,H$3,I$3,J$3)</f>
        <v>21.075</v>
      </c>
      <c r="L17" s="21" t="n">
        <f aca="false">RANK(K17,K3:K29)</f>
        <v>20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4.45" hidden="false" customHeight="true" outlineLevel="0" collapsed="false">
      <c r="A18" s="13" t="n">
        <v>16</v>
      </c>
      <c r="B18" s="18" t="s">
        <v>32</v>
      </c>
      <c r="C18" s="19" t="n">
        <v>51.7</v>
      </c>
      <c r="D18" s="19" t="n">
        <v>13</v>
      </c>
      <c r="E18" s="19" t="n">
        <v>4.9</v>
      </c>
      <c r="F18" s="19" t="n">
        <v>1.5</v>
      </c>
      <c r="G18" s="7"/>
      <c r="H18" s="7"/>
      <c r="I18" s="7"/>
      <c r="J18" s="7"/>
      <c r="K18" s="20" t="n">
        <f aca="false">((C18*G$3)+(D18*H$3)+(E18*I$3)+(F18*J$3))/SUM(G$3,H$3,I$3,J$3)</f>
        <v>17.775</v>
      </c>
      <c r="L18" s="21" t="n">
        <f aca="false">RANK(K18,K3:K29)</f>
        <v>27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4.45" hidden="false" customHeight="true" outlineLevel="0" collapsed="false">
      <c r="A19" s="13" t="n">
        <v>17</v>
      </c>
      <c r="B19" s="18" t="s">
        <v>33</v>
      </c>
      <c r="C19" s="19" t="n">
        <v>49.3</v>
      </c>
      <c r="D19" s="19" t="n">
        <v>14.2</v>
      </c>
      <c r="E19" s="19" t="n">
        <v>5.8</v>
      </c>
      <c r="F19" s="19" t="n">
        <v>3.7</v>
      </c>
      <c r="G19" s="7"/>
      <c r="H19" s="7"/>
      <c r="I19" s="7"/>
      <c r="J19" s="7"/>
      <c r="K19" s="20" t="n">
        <f aca="false">((C19*G$3)+(D19*H$3)+(E19*I$3)+(F19*J$3))/SUM(G$3,H$3,I$3,J$3)</f>
        <v>18.25</v>
      </c>
      <c r="L19" s="24" t="n">
        <f aca="false">RANK(K19,K3:K29)</f>
        <v>2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4.45" hidden="false" customHeight="true" outlineLevel="0" collapsed="false">
      <c r="A20" s="13" t="n">
        <v>18</v>
      </c>
      <c r="B20" s="18" t="s">
        <v>34</v>
      </c>
      <c r="C20" s="19" t="n">
        <v>70.1</v>
      </c>
      <c r="D20" s="19" t="n">
        <v>37.3</v>
      </c>
      <c r="E20" s="19" t="n">
        <v>12</v>
      </c>
      <c r="F20" s="19" t="n">
        <v>6.2</v>
      </c>
      <c r="G20" s="7"/>
      <c r="H20" s="7"/>
      <c r="I20" s="7"/>
      <c r="J20" s="7"/>
      <c r="K20" s="20" t="n">
        <f aca="false">((C20*G$3)+(D20*H$3)+(E20*I$3)+(F20*J$3))/SUM(G$3,H$3,I$3,J$3)</f>
        <v>31.4</v>
      </c>
      <c r="L20" s="21" t="n">
        <f aca="false">RANK(K20,K3:K29)</f>
        <v>9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4.45" hidden="false" customHeight="true" outlineLevel="0" collapsed="false">
      <c r="A21" s="13" t="n">
        <v>19</v>
      </c>
      <c r="B21" s="18" t="s">
        <v>35</v>
      </c>
      <c r="C21" s="19" t="n">
        <v>61</v>
      </c>
      <c r="D21" s="19" t="n">
        <v>22.3</v>
      </c>
      <c r="E21" s="19" t="n">
        <v>9.3</v>
      </c>
      <c r="F21" s="19" t="n">
        <v>5.9</v>
      </c>
      <c r="G21" s="7"/>
      <c r="H21" s="7"/>
      <c r="I21" s="7"/>
      <c r="J21" s="7"/>
      <c r="K21" s="20" t="n">
        <f aca="false">((C21*G$3)+(D21*H$3)+(E21*I$3)+(F21*J$3))/SUM(G$3,H$3,I$3,J$3)</f>
        <v>24.625</v>
      </c>
      <c r="L21" s="21" t="n">
        <f aca="false">RANK(K21,K3:K29)</f>
        <v>15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4.45" hidden="false" customHeight="true" outlineLevel="0" collapsed="false">
      <c r="A22" s="13" t="n">
        <v>20</v>
      </c>
      <c r="B22" s="18" t="s">
        <v>36</v>
      </c>
      <c r="C22" s="19" t="n">
        <v>45.8</v>
      </c>
      <c r="D22" s="19" t="n">
        <v>19.1</v>
      </c>
      <c r="E22" s="19" t="n">
        <v>9.4</v>
      </c>
      <c r="F22" s="19" t="n">
        <v>5</v>
      </c>
      <c r="G22" s="7"/>
      <c r="H22" s="7"/>
      <c r="I22" s="7"/>
      <c r="J22" s="7"/>
      <c r="K22" s="20" t="n">
        <f aca="false">((C22*G$3)+(D22*H$3)+(E22*I$3)+(F22*J$3))/SUM(G$3,H$3,I$3,J$3)</f>
        <v>19.825</v>
      </c>
      <c r="L22" s="24" t="n">
        <f aca="false">RANK(K22,K3:K29)</f>
        <v>24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4.45" hidden="false" customHeight="true" outlineLevel="0" collapsed="false">
      <c r="A23" s="13" t="n">
        <v>21</v>
      </c>
      <c r="B23" s="18" t="s">
        <v>37</v>
      </c>
      <c r="C23" s="19" t="n">
        <v>57.8</v>
      </c>
      <c r="D23" s="19" t="n">
        <v>40.2</v>
      </c>
      <c r="E23" s="19" t="n">
        <v>24</v>
      </c>
      <c r="F23" s="19" t="n">
        <v>19.1</v>
      </c>
      <c r="G23" s="7"/>
      <c r="H23" s="7"/>
      <c r="I23" s="7"/>
      <c r="J23" s="7"/>
      <c r="K23" s="20" t="n">
        <f aca="false">((C23*G$3)+(D23*H$3)+(E23*I$3)+(F23*J$3))/SUM(G$3,H$3,I$3,J$3)</f>
        <v>35.275</v>
      </c>
      <c r="L23" s="21" t="n">
        <f aca="false">RANK(K23,K3:K29)</f>
        <v>4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4.45" hidden="false" customHeight="true" outlineLevel="0" collapsed="false">
      <c r="A24" s="13" t="n">
        <v>22</v>
      </c>
      <c r="B24" s="18" t="s">
        <v>38</v>
      </c>
      <c r="C24" s="19" t="n">
        <v>50.2</v>
      </c>
      <c r="D24" s="19" t="n">
        <v>29.5</v>
      </c>
      <c r="E24" s="19" t="n">
        <v>24.5</v>
      </c>
      <c r="F24" s="19" t="n">
        <v>21.4</v>
      </c>
      <c r="G24" s="7"/>
      <c r="H24" s="7"/>
      <c r="I24" s="7"/>
      <c r="J24" s="7"/>
      <c r="K24" s="20" t="n">
        <f aca="false">((C24*G$3)+(D24*H$3)+(E24*I$3)+(F24*J$3))/SUM(G$3,H$3,I$3,J$3)</f>
        <v>31.4</v>
      </c>
      <c r="L24" s="21" t="n">
        <f aca="false">RANK(K24,K3:K29)</f>
        <v>8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4.45" hidden="false" customHeight="true" outlineLevel="0" collapsed="false">
      <c r="A25" s="13" t="n">
        <v>23</v>
      </c>
      <c r="B25" s="18" t="s">
        <v>39</v>
      </c>
      <c r="C25" s="19" t="n">
        <v>46.9</v>
      </c>
      <c r="D25" s="19" t="n">
        <v>19.5</v>
      </c>
      <c r="E25" s="19" t="n">
        <v>11.4</v>
      </c>
      <c r="F25" s="19" t="n">
        <v>8.7</v>
      </c>
      <c r="G25" s="7"/>
      <c r="H25" s="7"/>
      <c r="I25" s="7"/>
      <c r="J25" s="7"/>
      <c r="K25" s="20" t="n">
        <f aca="false">((C25*G$3)+(D25*H$3)+(E25*I$3)+(F25*J$3))/SUM(G$3,H$3,I$3,J$3)</f>
        <v>21.625</v>
      </c>
      <c r="L25" s="21" t="n">
        <f aca="false">RANK(K25,K3:K29)</f>
        <v>19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4.45" hidden="false" customHeight="true" outlineLevel="0" collapsed="false">
      <c r="A26" s="13" t="n">
        <v>24</v>
      </c>
      <c r="B26" s="18" t="s">
        <v>40</v>
      </c>
      <c r="C26" s="19" t="n">
        <v>57.9</v>
      </c>
      <c r="D26" s="19" t="n">
        <v>17.2</v>
      </c>
      <c r="E26" s="19" t="n">
        <v>3.6</v>
      </c>
      <c r="F26" s="19" t="n">
        <v>1.8</v>
      </c>
      <c r="G26" s="7"/>
      <c r="H26" s="7"/>
      <c r="I26" s="7"/>
      <c r="J26" s="7"/>
      <c r="K26" s="20" t="n">
        <f aca="false">((C26*G$3)+(D26*H$3)+(E26*I$3)+(F26*J$3))/SUM(G$3,H$3,I$3,J$3)</f>
        <v>20.125</v>
      </c>
      <c r="L26" s="21" t="n">
        <f aca="false">RANK(K26,K3:K29)</f>
        <v>23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4.45" hidden="false" customHeight="true" outlineLevel="0" collapsed="false">
      <c r="A27" s="13" t="n">
        <v>25</v>
      </c>
      <c r="B27" s="18" t="s">
        <v>41</v>
      </c>
      <c r="C27" s="19" t="n">
        <v>72.5</v>
      </c>
      <c r="D27" s="19" t="n">
        <v>40.8</v>
      </c>
      <c r="E27" s="19" t="n">
        <v>10.6</v>
      </c>
      <c r="F27" s="19" t="n">
        <v>4.2</v>
      </c>
      <c r="G27" s="7"/>
      <c r="H27" s="7"/>
      <c r="I27" s="7"/>
      <c r="J27" s="7"/>
      <c r="K27" s="20" t="n">
        <f aca="false">((C27*G$3)+(D27*H$3)+(E27*I$3)+(F27*J$3))/SUM(G$3,H$3,I$3,J$3)</f>
        <v>32.025</v>
      </c>
      <c r="L27" s="21" t="n">
        <f aca="false">RANK(K27,K3:K29)</f>
        <v>7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4.45" hidden="false" customHeight="true" outlineLevel="0" collapsed="false">
      <c r="A28" s="13" t="n">
        <v>26</v>
      </c>
      <c r="B28" s="18" t="s">
        <v>42</v>
      </c>
      <c r="C28" s="19" t="n">
        <v>80.7</v>
      </c>
      <c r="D28" s="19" t="n">
        <v>61</v>
      </c>
      <c r="E28" s="19" t="n">
        <v>15.4</v>
      </c>
      <c r="F28" s="19" t="n">
        <v>6.9</v>
      </c>
      <c r="G28" s="7"/>
      <c r="H28" s="7"/>
      <c r="I28" s="7"/>
      <c r="J28" s="7"/>
      <c r="K28" s="20" t="n">
        <f aca="false">((C28*G$3)+(D28*H$3)+(E28*I$3)+(F28*J$3))/SUM(G$3,H$3,I$3,J$3)</f>
        <v>41</v>
      </c>
      <c r="L28" s="21" t="n">
        <f aca="false">RANK(K28,K3:K29)</f>
        <v>1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4.45" hidden="false" customHeight="true" outlineLevel="0" collapsed="false">
      <c r="A29" s="13" t="n">
        <v>27</v>
      </c>
      <c r="B29" s="18" t="s">
        <v>43</v>
      </c>
      <c r="C29" s="19" t="n">
        <v>70.8</v>
      </c>
      <c r="D29" s="19" t="n">
        <v>44</v>
      </c>
      <c r="E29" s="19" t="n">
        <v>19.8</v>
      </c>
      <c r="F29" s="19" t="n">
        <v>7.2</v>
      </c>
      <c r="G29" s="7"/>
      <c r="H29" s="7"/>
      <c r="I29" s="7"/>
      <c r="J29" s="7"/>
      <c r="K29" s="20" t="n">
        <f aca="false">((C29*G$3)+(D29*H$3)+(E29*I$3)+(F29*J$3))/SUM(G$3,H$3,I$3,J$3)</f>
        <v>35.45</v>
      </c>
      <c r="L29" s="21" t="n">
        <f aca="false">RANK(K29,K3:K29)</f>
        <v>3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4.45" hidden="false" customHeight="true" outlineLevel="0" collapsed="false">
      <c r="A30" s="7"/>
      <c r="B30" s="7"/>
      <c r="C30" s="25"/>
      <c r="D30" s="25"/>
      <c r="E30" s="25"/>
      <c r="F30" s="25"/>
      <c r="G30" s="7"/>
      <c r="H30" s="7"/>
      <c r="I30" s="7"/>
      <c r="J30" s="7"/>
      <c r="K30" s="26"/>
      <c r="L30" s="26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4.45" hidden="false" customHeight="true" outlineLevel="0" collapsed="false">
      <c r="A31" s="7"/>
      <c r="B31" s="27" t="s">
        <v>44</v>
      </c>
      <c r="C31" s="28" t="n">
        <f aca="false">AVERAGE(C$3:C$29)</f>
        <v>60.737037037037</v>
      </c>
      <c r="D31" s="28" t="n">
        <f aca="false">AVERAGE(D$3:D$29)</f>
        <v>30.4148148148148</v>
      </c>
      <c r="E31" s="28" t="n">
        <f aca="false">AVERAGE(E$3:E$29)</f>
        <v>11.2481481481481</v>
      </c>
      <c r="F31" s="28" t="n">
        <f aca="false">AVERAGE(F$3:F$29)</f>
        <v>6.09259259259259</v>
      </c>
      <c r="G31" s="29"/>
      <c r="H31" s="29"/>
      <c r="I31" s="29"/>
      <c r="J31" s="29"/>
      <c r="K31" s="30" t="n">
        <f aca="false">AVERAGE(K3:K29)</f>
        <v>27.1231481481482</v>
      </c>
      <c r="L31" s="26"/>
      <c r="M31" s="29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4.45" hidden="false" customHeight="true" outlineLevel="0" collapsed="false">
      <c r="A32" s="7"/>
      <c r="B32" s="27" t="s">
        <v>45</v>
      </c>
      <c r="C32" s="28" t="n">
        <f aca="false">STDEV(C$3:C$29)</f>
        <v>9.27710781142105</v>
      </c>
      <c r="D32" s="28" t="n">
        <f aca="false">STDEV(D$3:D$29)</f>
        <v>11.6899267518829</v>
      </c>
      <c r="E32" s="28" t="n">
        <f aca="false">STDEV(E$3:E$29)</f>
        <v>6.11890955408348</v>
      </c>
      <c r="F32" s="28" t="n">
        <f aca="false">STDEV(F$3:F$29)</f>
        <v>5.02707484343345</v>
      </c>
      <c r="G32" s="29"/>
      <c r="H32" s="29"/>
      <c r="I32" s="29"/>
      <c r="J32" s="29"/>
      <c r="K32" s="31" t="n">
        <f aca="false">STDEV(K3:K29)</f>
        <v>6.51380902216268</v>
      </c>
      <c r="L32" s="26"/>
      <c r="M32" s="29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4.45" hidden="false" customHeight="true" outlineLevel="0" collapsed="false">
      <c r="A33" s="7"/>
      <c r="B33" s="27" t="s">
        <v>46</v>
      </c>
      <c r="C33" s="32" t="n">
        <f aca="false">COUNT(C3:C29)</f>
        <v>27</v>
      </c>
      <c r="D33" s="32" t="n">
        <f aca="false">COUNT(D3:D29)</f>
        <v>27</v>
      </c>
      <c r="E33" s="32" t="n">
        <f aca="false">COUNT(E3:E29)</f>
        <v>27</v>
      </c>
      <c r="F33" s="32" t="n">
        <f aca="false">COUNT(F3:F29)</f>
        <v>27</v>
      </c>
      <c r="G33" s="29"/>
      <c r="H33" s="29"/>
      <c r="I33" s="29"/>
      <c r="J33" s="29"/>
      <c r="K33" s="26"/>
      <c r="L33" s="26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14.45" hidden="false" customHeight="true" outlineLevel="0" collapsed="false">
      <c r="A34" s="7"/>
      <c r="B34" s="33" t="s">
        <v>47</v>
      </c>
      <c r="C34" s="34" t="n">
        <f aca="false">MIN(C$3:C$29)</f>
        <v>45.8</v>
      </c>
      <c r="D34" s="34" t="n">
        <f aca="false">MIN(D$3:D$29)</f>
        <v>13</v>
      </c>
      <c r="E34" s="34" t="n">
        <f aca="false">MIN(E$3:E$29)</f>
        <v>3.6</v>
      </c>
      <c r="F34" s="34" t="n">
        <f aca="false">MIN(F$3:F$29)</f>
        <v>1.3</v>
      </c>
      <c r="G34" s="29"/>
      <c r="H34" s="29"/>
      <c r="I34" s="29"/>
      <c r="J34" s="29"/>
      <c r="K34" s="35" t="n">
        <f aca="false">MIN(K$3:K$29)</f>
        <v>17.775</v>
      </c>
      <c r="L34" s="26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4.45" hidden="false" customHeight="true" outlineLevel="0" collapsed="false">
      <c r="A35" s="7"/>
      <c r="B35" s="36" t="s">
        <v>48</v>
      </c>
      <c r="C35" s="37" t="n">
        <f aca="false">MAX(C$3:C$29)</f>
        <v>80.7</v>
      </c>
      <c r="D35" s="37" t="n">
        <f aca="false">MAX(D$3:D$29)</f>
        <v>61</v>
      </c>
      <c r="E35" s="37" t="n">
        <f aca="false">MAX(E$3:E$29)</f>
        <v>24.5</v>
      </c>
      <c r="F35" s="37" t="n">
        <f aca="false">MAX(F$3:F$29)</f>
        <v>21.4</v>
      </c>
      <c r="G35" s="29"/>
      <c r="H35" s="29"/>
      <c r="I35" s="29"/>
      <c r="J35" s="29"/>
      <c r="K35" s="38" t="n">
        <f aca="false">MAX(K$3:K$29)</f>
        <v>41</v>
      </c>
      <c r="L35" s="26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4.45" hidden="false" customHeight="true" outlineLevel="0" collapsed="false">
      <c r="A36" s="7"/>
      <c r="B36" s="7"/>
      <c r="C36" s="7"/>
      <c r="D36" s="7"/>
      <c r="E36" s="39"/>
      <c r="F36" s="39"/>
      <c r="G36" s="29"/>
      <c r="H36" s="29"/>
      <c r="I36" s="29"/>
      <c r="J36" s="29"/>
      <c r="K36" s="26"/>
      <c r="L36" s="26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4.45" hidden="false" customHeight="true" outlineLevel="0" collapsed="false">
      <c r="A37" s="7"/>
      <c r="B37" s="7"/>
      <c r="C37" s="7"/>
      <c r="D37" s="7"/>
      <c r="E37" s="39"/>
      <c r="F37" s="40"/>
      <c r="G37" s="7"/>
      <c r="H37" s="7"/>
      <c r="I37" s="29"/>
      <c r="J37" s="29"/>
      <c r="K37" s="41"/>
      <c r="L37" s="26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4.45" hidden="false" customHeight="true" outlineLevel="0" collapsed="false">
      <c r="A38" s="7"/>
      <c r="B38" s="40"/>
      <c r="C38" s="7"/>
      <c r="D38" s="39"/>
      <c r="E38" s="39"/>
      <c r="F38" s="40"/>
      <c r="G38" s="7"/>
      <c r="H38" s="7"/>
      <c r="I38" s="29"/>
      <c r="J38" s="29"/>
      <c r="K38" s="41"/>
      <c r="L38" s="26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4.45" hidden="false" customHeight="true" outlineLevel="0" collapsed="false">
      <c r="A39" s="7"/>
      <c r="B39" s="40"/>
      <c r="C39" s="7"/>
      <c r="D39" s="39"/>
      <c r="E39" s="39"/>
      <c r="F39" s="40"/>
      <c r="G39" s="7"/>
      <c r="H39" s="7"/>
      <c r="I39" s="29"/>
      <c r="J39" s="29"/>
      <c r="K39" s="42"/>
      <c r="L39" s="26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4.45" hidden="false" customHeight="true" outlineLevel="0" collapsed="false">
      <c r="A40" s="7"/>
      <c r="B40" s="43"/>
      <c r="C40" s="44"/>
      <c r="D40" s="44"/>
      <c r="E40" s="44"/>
      <c r="F40" s="44"/>
      <c r="G40" s="7"/>
      <c r="H40" s="7"/>
      <c r="I40" s="7"/>
      <c r="J40" s="7"/>
      <c r="K40" s="26"/>
      <c r="L40" s="26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75" hidden="false" customHeight="true" outlineLevel="0" collapsed="false">
      <c r="A41" s="2" t="s">
        <v>49</v>
      </c>
      <c r="B41" s="2"/>
      <c r="C41" s="2" t="s">
        <v>1</v>
      </c>
      <c r="D41" s="2" t="s">
        <v>2</v>
      </c>
      <c r="E41" s="2" t="s">
        <v>3</v>
      </c>
      <c r="F41" s="2" t="s">
        <v>4</v>
      </c>
      <c r="G41" s="3" t="s">
        <v>5</v>
      </c>
      <c r="H41" s="3"/>
      <c r="I41" s="3"/>
      <c r="J41" s="3"/>
      <c r="K41" s="4" t="s">
        <v>6</v>
      </c>
      <c r="L41" s="5" t="s">
        <v>7</v>
      </c>
      <c r="M41" s="6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4.45" hidden="false" customHeight="true" outlineLevel="0" collapsed="false">
      <c r="A42" s="8" t="s">
        <v>8</v>
      </c>
      <c r="B42" s="8" t="s">
        <v>9</v>
      </c>
      <c r="C42" s="8" t="s">
        <v>10</v>
      </c>
      <c r="D42" s="8" t="s">
        <v>10</v>
      </c>
      <c r="E42" s="8" t="s">
        <v>10</v>
      </c>
      <c r="F42" s="8" t="s">
        <v>10</v>
      </c>
      <c r="G42" s="8" t="s">
        <v>11</v>
      </c>
      <c r="H42" s="8" t="s">
        <v>12</v>
      </c>
      <c r="I42" s="8" t="s">
        <v>13</v>
      </c>
      <c r="J42" s="8" t="s">
        <v>14</v>
      </c>
      <c r="K42" s="9" t="s">
        <v>15</v>
      </c>
      <c r="L42" s="10" t="s">
        <v>7</v>
      </c>
      <c r="M42" s="11"/>
      <c r="N42" s="7"/>
      <c r="O42" s="7"/>
      <c r="P42" s="7"/>
      <c r="Q42" s="7"/>
      <c r="R42" s="7"/>
      <c r="S42" s="7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4.45" hidden="false" customHeight="true" outlineLevel="0" collapsed="false">
      <c r="A43" s="45" t="n">
        <v>1</v>
      </c>
      <c r="B43" s="18" t="s">
        <v>16</v>
      </c>
      <c r="C43" s="19" t="n">
        <v>63.3</v>
      </c>
      <c r="D43" s="19" t="n">
        <v>26.2</v>
      </c>
      <c r="E43" s="19" t="n">
        <v>5.7</v>
      </c>
      <c r="F43" s="19" t="n">
        <v>2.8</v>
      </c>
      <c r="G43" s="15" t="n">
        <v>25</v>
      </c>
      <c r="H43" s="15" t="n">
        <v>25</v>
      </c>
      <c r="I43" s="15" t="n">
        <v>25</v>
      </c>
      <c r="J43" s="15" t="n">
        <v>25</v>
      </c>
      <c r="K43" s="20" t="n">
        <f aca="false">((C43*G$43)+(D43*H$43)+(E43*I$43)+(F43*J$43))/SUM(G$43,H$43,I$43,J$43)</f>
        <v>24.5</v>
      </c>
      <c r="L43" s="21" t="n">
        <f aca="false">RANK(K43,K43:K69)</f>
        <v>25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4.45" hidden="false" customHeight="true" outlineLevel="0" collapsed="false">
      <c r="A44" s="45" t="n">
        <v>2</v>
      </c>
      <c r="B44" s="18" t="s">
        <v>17</v>
      </c>
      <c r="C44" s="19" t="n">
        <v>63.2</v>
      </c>
      <c r="D44" s="19" t="n">
        <v>38.2</v>
      </c>
      <c r="E44" s="19" t="n">
        <v>10.9</v>
      </c>
      <c r="F44" s="19" t="n">
        <v>4</v>
      </c>
      <c r="G44" s="7"/>
      <c r="H44" s="7"/>
      <c r="I44" s="7"/>
      <c r="J44" s="7"/>
      <c r="K44" s="20" t="n">
        <f aca="false">((C44*G$43)+(D44*H$43)+(E44*I$43)+(F44*J$43))/SUM(G$43,H$43,I$43,J$43)</f>
        <v>29.075</v>
      </c>
      <c r="L44" s="21" t="n">
        <f aca="false">RANK(K44,K43:K69)</f>
        <v>17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4.45" hidden="false" customHeight="true" outlineLevel="0" collapsed="false">
      <c r="A45" s="45" t="n">
        <v>3</v>
      </c>
      <c r="B45" s="18" t="s">
        <v>18</v>
      </c>
      <c r="C45" s="19" t="n">
        <v>78.9</v>
      </c>
      <c r="D45" s="19" t="n">
        <v>36.6</v>
      </c>
      <c r="E45" s="19" t="n">
        <v>12.4</v>
      </c>
      <c r="F45" s="19" t="n">
        <v>5.3</v>
      </c>
      <c r="G45" s="7"/>
      <c r="H45" s="7"/>
      <c r="I45" s="22" t="s">
        <v>19</v>
      </c>
      <c r="J45" s="22" t="n">
        <f aca="false">SUM(G43:J43)</f>
        <v>100</v>
      </c>
      <c r="K45" s="20" t="n">
        <f aca="false">((C45*G$43)+(D45*H$43)+(E45*I$43)+(F45*J$43))/SUM(G$43,H$43,I$43,J$43)</f>
        <v>33.3</v>
      </c>
      <c r="L45" s="21" t="n">
        <f aca="false">RANK(K45,K43:K69)</f>
        <v>11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4.45" hidden="false" customHeight="true" outlineLevel="0" collapsed="false">
      <c r="A46" s="45" t="n">
        <v>4</v>
      </c>
      <c r="B46" s="18" t="s">
        <v>20</v>
      </c>
      <c r="C46" s="19" t="n">
        <v>78.7</v>
      </c>
      <c r="D46" s="19" t="n">
        <v>48.5</v>
      </c>
      <c r="E46" s="19" t="n">
        <v>17.9</v>
      </c>
      <c r="F46" s="19" t="n">
        <v>8.8</v>
      </c>
      <c r="G46" s="7"/>
      <c r="H46" s="7"/>
      <c r="I46" s="7"/>
      <c r="J46" s="7"/>
      <c r="K46" s="20" t="n">
        <f aca="false">((C46*G$43)+(D46*H$43)+(E46*I$43)+(F46*J$43))/SUM(G$43,H$43,I$43,J$43)</f>
        <v>38.475</v>
      </c>
      <c r="L46" s="21" t="n">
        <f aca="false">RANK(K46,K43:K69)</f>
        <v>6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4.45" hidden="false" customHeight="true" outlineLevel="0" collapsed="false">
      <c r="A47" s="45" t="n">
        <v>5</v>
      </c>
      <c r="B47" s="18" t="s">
        <v>21</v>
      </c>
      <c r="C47" s="19" t="n">
        <v>78.1</v>
      </c>
      <c r="D47" s="19" t="n">
        <v>49.2</v>
      </c>
      <c r="E47" s="19" t="n">
        <v>10.8</v>
      </c>
      <c r="F47" s="19" t="n">
        <v>5</v>
      </c>
      <c r="G47" s="23"/>
      <c r="H47" s="23"/>
      <c r="I47" s="23"/>
      <c r="J47" s="23"/>
      <c r="K47" s="20" t="n">
        <f aca="false">((C47*G$43)+(D47*H$43)+(E47*I$43)+(F47*J$43))/SUM(G$43,H$43,I$43,J$43)</f>
        <v>35.775</v>
      </c>
      <c r="L47" s="21" t="n">
        <f aca="false">RANK(K47,K43:K69)</f>
        <v>9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4.45" hidden="false" customHeight="true" outlineLevel="0" collapsed="false">
      <c r="A48" s="45" t="n">
        <v>6</v>
      </c>
      <c r="B48" s="18" t="s">
        <v>22</v>
      </c>
      <c r="C48" s="19" t="n">
        <v>59</v>
      </c>
      <c r="D48" s="19" t="n">
        <v>44.1</v>
      </c>
      <c r="E48" s="19" t="n">
        <v>21.2</v>
      </c>
      <c r="F48" s="19" t="n">
        <v>13</v>
      </c>
      <c r="G48" s="7"/>
      <c r="H48" s="7"/>
      <c r="I48" s="7"/>
      <c r="J48" s="7"/>
      <c r="K48" s="20" t="n">
        <f aca="false">((C48*G$43)+(D48*H$43)+(E48*I$43)+(F48*J$43))/SUM(G$43,H$43,I$43,J$43)</f>
        <v>34.325</v>
      </c>
      <c r="L48" s="21" t="n">
        <f aca="false">RANK(K48,K43:K69)</f>
        <v>10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4.45" hidden="false" customHeight="true" outlineLevel="0" collapsed="false">
      <c r="A49" s="45" t="n">
        <v>7</v>
      </c>
      <c r="B49" s="18" t="s">
        <v>23</v>
      </c>
      <c r="C49" s="19" t="n">
        <v>66.2</v>
      </c>
      <c r="D49" s="19" t="n">
        <v>49.2</v>
      </c>
      <c r="E49" s="19" t="n">
        <v>23.2</v>
      </c>
      <c r="F49" s="19" t="n">
        <v>13</v>
      </c>
      <c r="G49" s="7"/>
      <c r="H49" s="7"/>
      <c r="I49" s="22"/>
      <c r="J49" s="22"/>
      <c r="K49" s="20" t="n">
        <f aca="false">((C49*G$43)+(D49*H$43)+(E49*I$43)+(F49*J$43))/SUM(G$43,H$43,I$43,J$43)</f>
        <v>37.9</v>
      </c>
      <c r="L49" s="21" t="n">
        <f aca="false">RANK(K49,K43:K69)</f>
        <v>7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4.45" hidden="false" customHeight="true" outlineLevel="0" collapsed="false">
      <c r="A50" s="45" t="n">
        <v>8</v>
      </c>
      <c r="B50" s="18" t="s">
        <v>24</v>
      </c>
      <c r="C50" s="19" t="n">
        <v>69.9</v>
      </c>
      <c r="D50" s="19" t="n">
        <v>42</v>
      </c>
      <c r="E50" s="19" t="n">
        <v>15</v>
      </c>
      <c r="F50" s="19" t="n">
        <v>5.3</v>
      </c>
      <c r="G50" s="7"/>
      <c r="H50" s="7"/>
      <c r="I50" s="7"/>
      <c r="J50" s="7"/>
      <c r="K50" s="20" t="n">
        <f aca="false">((C50*G$43)+(D50*H$43)+(E50*I$43)+(F50*J$43))/SUM(G$43,H$43,I$43,J$43)</f>
        <v>33.05</v>
      </c>
      <c r="L50" s="21" t="n">
        <f aca="false">RANK(K50,K43:K69)</f>
        <v>13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4.45" hidden="false" customHeight="true" outlineLevel="0" collapsed="false">
      <c r="A51" s="45" t="n">
        <v>9</v>
      </c>
      <c r="B51" s="18" t="s">
        <v>25</v>
      </c>
      <c r="C51" s="19" t="n">
        <v>67.7</v>
      </c>
      <c r="D51" s="19" t="n">
        <v>40.5</v>
      </c>
      <c r="E51" s="19" t="n">
        <v>6.3</v>
      </c>
      <c r="F51" s="19" t="n">
        <v>2.1</v>
      </c>
      <c r="G51" s="7"/>
      <c r="H51" s="7"/>
      <c r="I51" s="7"/>
      <c r="J51" s="7"/>
      <c r="K51" s="20" t="n">
        <f aca="false">((C51*G$43)+(D51*H$43)+(E51*I$43)+(F51*J$43))/SUM(G$43,H$43,I$43,J$43)</f>
        <v>29.15</v>
      </c>
      <c r="L51" s="21" t="n">
        <f aca="false">RANK(K51,K43:K69)</f>
        <v>16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4.45" hidden="false" customHeight="true" outlineLevel="0" collapsed="false">
      <c r="A52" s="45" t="n">
        <v>10</v>
      </c>
      <c r="B52" s="18" t="s">
        <v>26</v>
      </c>
      <c r="C52" s="19" t="n">
        <v>64.2</v>
      </c>
      <c r="D52" s="19" t="n">
        <v>19.1</v>
      </c>
      <c r="E52" s="19" t="n">
        <v>5.1</v>
      </c>
      <c r="F52" s="19" t="n">
        <v>1.7</v>
      </c>
      <c r="G52" s="7"/>
      <c r="H52" s="7"/>
      <c r="I52" s="7"/>
      <c r="J52" s="7"/>
      <c r="K52" s="20" t="n">
        <f aca="false">((C52*G$43)+(D52*H$43)+(E52*I$43)+(F52*J$43))/SUM(G$43,H$43,I$43,J$43)</f>
        <v>22.525</v>
      </c>
      <c r="L52" s="21" t="n">
        <f aca="false">RANK(K52,K43:K69)</f>
        <v>26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4.45" hidden="false" customHeight="true" outlineLevel="0" collapsed="false">
      <c r="A53" s="45" t="n">
        <v>11</v>
      </c>
      <c r="B53" s="18" t="s">
        <v>27</v>
      </c>
      <c r="C53" s="19" t="n">
        <v>65.6</v>
      </c>
      <c r="D53" s="19" t="n">
        <v>29.6</v>
      </c>
      <c r="E53" s="19" t="n">
        <v>10.7</v>
      </c>
      <c r="F53" s="19" t="n">
        <v>6.1</v>
      </c>
      <c r="G53" s="7"/>
      <c r="H53" s="7"/>
      <c r="I53" s="7"/>
      <c r="J53" s="7"/>
      <c r="K53" s="20" t="n">
        <f aca="false">((C53*G$43)+(D53*H$43)+(E53*I$43)+(F53*J$43))/SUM(G$43,H$43,I$43,J$43)</f>
        <v>28</v>
      </c>
      <c r="L53" s="21" t="n">
        <f aca="false">RANK(K53,K43:K69)</f>
        <v>21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4.45" hidden="false" customHeight="true" outlineLevel="0" collapsed="false">
      <c r="A54" s="45" t="n">
        <v>12</v>
      </c>
      <c r="B54" s="18" t="s">
        <v>28</v>
      </c>
      <c r="C54" s="19" t="n">
        <v>83.4</v>
      </c>
      <c r="D54" s="19" t="n">
        <v>56.7</v>
      </c>
      <c r="E54" s="19" t="n">
        <v>29.6</v>
      </c>
      <c r="F54" s="19" t="n">
        <v>19.6</v>
      </c>
      <c r="G54" s="7"/>
      <c r="H54" s="7"/>
      <c r="I54" s="7"/>
      <c r="J54" s="7"/>
      <c r="K54" s="20" t="n">
        <f aca="false">((C54*G$43)+(D54*H$43)+(E54*I$43)+(F54*J$43))/SUM(G$43,H$43,I$43,J$43)</f>
        <v>47.325</v>
      </c>
      <c r="L54" s="21" t="n">
        <f aca="false">RANK(K54,K43:K69)</f>
        <v>1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4.45" hidden="false" customHeight="true" outlineLevel="0" collapsed="false">
      <c r="A55" s="45" t="n">
        <v>13</v>
      </c>
      <c r="B55" s="18" t="s">
        <v>29</v>
      </c>
      <c r="C55" s="19" t="n">
        <v>60.9</v>
      </c>
      <c r="D55" s="19" t="n">
        <v>31</v>
      </c>
      <c r="E55" s="19" t="n">
        <v>13.9</v>
      </c>
      <c r="F55" s="19" t="n">
        <v>8.6</v>
      </c>
      <c r="G55" s="7"/>
      <c r="H55" s="7"/>
      <c r="I55" s="7"/>
      <c r="J55" s="7"/>
      <c r="K55" s="20" t="n">
        <f aca="false">((C55*G$43)+(D55*H$43)+(E55*I$43)+(F55*J$43))/SUM(G$43,H$43,I$43,J$43)</f>
        <v>28.6</v>
      </c>
      <c r="L55" s="21" t="n">
        <f aca="false">RANK(K55,K43:K69)</f>
        <v>19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4.45" hidden="false" customHeight="true" outlineLevel="0" collapsed="false">
      <c r="A56" s="45" t="n">
        <v>14</v>
      </c>
      <c r="B56" s="18" t="s">
        <v>30</v>
      </c>
      <c r="C56" s="19" t="n">
        <v>61.9</v>
      </c>
      <c r="D56" s="19" t="n">
        <v>40.2</v>
      </c>
      <c r="E56" s="19" t="n">
        <v>12.2</v>
      </c>
      <c r="F56" s="19" t="n">
        <v>3.9</v>
      </c>
      <c r="G56" s="7"/>
      <c r="H56" s="7"/>
      <c r="I56" s="7"/>
      <c r="J56" s="7"/>
      <c r="K56" s="20" t="n">
        <f aca="false">((C56*G$43)+(D56*H$43)+(E56*I$43)+(F56*J$43))/SUM(G$43,H$43,I$43,J$43)</f>
        <v>29.55</v>
      </c>
      <c r="L56" s="21" t="n">
        <f aca="false">RANK(K56,K43:K69)</f>
        <v>15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4.45" hidden="false" customHeight="true" outlineLevel="0" collapsed="false">
      <c r="A57" s="45" t="n">
        <v>15</v>
      </c>
      <c r="B57" s="18" t="s">
        <v>31</v>
      </c>
      <c r="C57" s="19" t="n">
        <v>65.3</v>
      </c>
      <c r="D57" s="19" t="n">
        <v>25.9</v>
      </c>
      <c r="E57" s="19" t="n">
        <v>8.6</v>
      </c>
      <c r="F57" s="19" t="n">
        <v>3</v>
      </c>
      <c r="G57" s="7"/>
      <c r="H57" s="7"/>
      <c r="I57" s="7"/>
      <c r="J57" s="7"/>
      <c r="K57" s="20" t="n">
        <f aca="false">((C57*G$43)+(D57*H$43)+(E57*I$43)+(F57*J$43))/SUM(G$43,H$43,I$43,J$43)</f>
        <v>25.7</v>
      </c>
      <c r="L57" s="21" t="n">
        <f aca="false">RANK(K57,K43:K69)</f>
        <v>24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4.45" hidden="false" customHeight="true" outlineLevel="0" collapsed="false">
      <c r="A58" s="45" t="n">
        <v>16</v>
      </c>
      <c r="B58" s="18" t="s">
        <v>32</v>
      </c>
      <c r="C58" s="19" t="n">
        <v>57.4</v>
      </c>
      <c r="D58" s="19" t="n">
        <v>16.9</v>
      </c>
      <c r="E58" s="19" t="n">
        <v>6.7</v>
      </c>
      <c r="F58" s="19" t="n">
        <v>2.1</v>
      </c>
      <c r="G58" s="7"/>
      <c r="H58" s="7"/>
      <c r="I58" s="7"/>
      <c r="J58" s="7"/>
      <c r="K58" s="20" t="n">
        <f aca="false">((C58*G$43)+(D58*H$43)+(E58*I$43)+(F58*J$43))/SUM(G$43,H$43,I$43,J$43)</f>
        <v>20.775</v>
      </c>
      <c r="L58" s="21" t="n">
        <f aca="false">RANK(K58,K43:K69)</f>
        <v>27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4.45" hidden="false" customHeight="true" outlineLevel="0" collapsed="false">
      <c r="A59" s="45" t="n">
        <v>17</v>
      </c>
      <c r="B59" s="18" t="s">
        <v>33</v>
      </c>
      <c r="C59" s="19" t="n">
        <v>74.6</v>
      </c>
      <c r="D59" s="19" t="n">
        <v>23.7</v>
      </c>
      <c r="E59" s="19" t="n">
        <v>9.9</v>
      </c>
      <c r="F59" s="19" t="n">
        <v>7.6</v>
      </c>
      <c r="G59" s="7"/>
      <c r="H59" s="7"/>
      <c r="I59" s="7"/>
      <c r="J59" s="7"/>
      <c r="K59" s="20" t="n">
        <f aca="false">((C59*G$43)+(D59*H$43)+(E59*I$43)+(F59*J$43))/SUM(G$43,H$43,I$43,J$43)</f>
        <v>28.95</v>
      </c>
      <c r="L59" s="24" t="n">
        <f aca="false">RANK(K59,K43:K69)</f>
        <v>18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4.45" hidden="false" customHeight="true" outlineLevel="0" collapsed="false">
      <c r="A60" s="45" t="n">
        <v>18</v>
      </c>
      <c r="B60" s="18" t="s">
        <v>34</v>
      </c>
      <c r="C60" s="19" t="n">
        <v>81.2</v>
      </c>
      <c r="D60" s="19" t="n">
        <v>47.7</v>
      </c>
      <c r="E60" s="19" t="n">
        <v>16.5</v>
      </c>
      <c r="F60" s="19" t="n">
        <v>9.6</v>
      </c>
      <c r="G60" s="7"/>
      <c r="H60" s="7"/>
      <c r="I60" s="7"/>
      <c r="J60" s="7"/>
      <c r="K60" s="20" t="n">
        <f aca="false">((C60*G$43)+(D60*H$43)+(E60*I$43)+(F60*J$43))/SUM(G$43,H$43,I$43,J$43)</f>
        <v>38.75</v>
      </c>
      <c r="L60" s="21" t="n">
        <f aca="false">RANK(K60,K43:K69)</f>
        <v>5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4.45" hidden="false" customHeight="true" outlineLevel="0" collapsed="false">
      <c r="A61" s="45" t="n">
        <v>19</v>
      </c>
      <c r="B61" s="18" t="s">
        <v>35</v>
      </c>
      <c r="C61" s="19" t="n">
        <v>71.1</v>
      </c>
      <c r="D61" s="19" t="n">
        <v>30.3</v>
      </c>
      <c r="E61" s="19" t="n">
        <v>12.1</v>
      </c>
      <c r="F61" s="19" t="n">
        <v>7.4</v>
      </c>
      <c r="G61" s="7"/>
      <c r="H61" s="7"/>
      <c r="I61" s="7"/>
      <c r="J61" s="7"/>
      <c r="K61" s="20" t="n">
        <f aca="false">((C61*G$43)+(D61*H$43)+(E61*I$43)+(F61*J$43))/SUM(G$43,H$43,I$43,J$43)</f>
        <v>30.225</v>
      </c>
      <c r="L61" s="21" t="n">
        <f aca="false">RANK(K61,K43:K69)</f>
        <v>14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4.45" hidden="false" customHeight="true" outlineLevel="0" collapsed="false">
      <c r="A62" s="45" t="n">
        <v>20</v>
      </c>
      <c r="B62" s="18" t="s">
        <v>36</v>
      </c>
      <c r="C62" s="19" t="n">
        <v>59.4</v>
      </c>
      <c r="D62" s="19" t="n">
        <v>26.7</v>
      </c>
      <c r="E62" s="19" t="n">
        <v>13.4</v>
      </c>
      <c r="F62" s="19" t="n">
        <v>7.5</v>
      </c>
      <c r="G62" s="7"/>
      <c r="H62" s="7"/>
      <c r="I62" s="7"/>
      <c r="J62" s="7"/>
      <c r="K62" s="20" t="n">
        <f aca="false">((C62*G$43)+(D62*H$43)+(E62*I$43)+(F62*J$43))/SUM(G$43,H$43,I$43,J$43)</f>
        <v>26.75</v>
      </c>
      <c r="L62" s="24" t="n">
        <f aca="false">RANK(K62,K43:K69)</f>
        <v>22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4.45" hidden="false" customHeight="true" outlineLevel="0" collapsed="false">
      <c r="A63" s="45" t="n">
        <v>21</v>
      </c>
      <c r="B63" s="18" t="s">
        <v>37</v>
      </c>
      <c r="C63" s="19" t="n">
        <v>65.1</v>
      </c>
      <c r="D63" s="19" t="n">
        <v>45.5</v>
      </c>
      <c r="E63" s="19" t="n">
        <v>28.6</v>
      </c>
      <c r="F63" s="19" t="n">
        <v>24.2</v>
      </c>
      <c r="G63" s="7"/>
      <c r="H63" s="7"/>
      <c r="I63" s="7"/>
      <c r="J63" s="7"/>
      <c r="K63" s="20" t="n">
        <f aca="false">((C63*G$43)+(D63*H$43)+(E63*I$43)+(F63*J$43))/SUM(G$43,H$43,I$43,J$43)</f>
        <v>40.85</v>
      </c>
      <c r="L63" s="21" t="n">
        <f aca="false">RANK(K63,K43:K69)</f>
        <v>4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4.45" hidden="false" customHeight="true" outlineLevel="0" collapsed="false">
      <c r="A64" s="45" t="n">
        <v>22</v>
      </c>
      <c r="B64" s="18" t="s">
        <v>38</v>
      </c>
      <c r="C64" s="19" t="n">
        <v>61</v>
      </c>
      <c r="D64" s="19" t="n">
        <v>36.5</v>
      </c>
      <c r="E64" s="19" t="n">
        <v>27.2</v>
      </c>
      <c r="F64" s="19" t="n">
        <v>23.4</v>
      </c>
      <c r="G64" s="7"/>
      <c r="H64" s="7"/>
      <c r="I64" s="7"/>
      <c r="J64" s="7"/>
      <c r="K64" s="20" t="n">
        <f aca="false">((C64*G$43)+(D64*H$43)+(E64*I$43)+(F64*J$43))/SUM(G$43,H$43,I$43,J$43)</f>
        <v>37.025</v>
      </c>
      <c r="L64" s="21" t="n">
        <f aca="false">RANK(K64,K43:K69)</f>
        <v>8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4.45" hidden="false" customHeight="true" outlineLevel="0" collapsed="false">
      <c r="A65" s="45" t="n">
        <v>23</v>
      </c>
      <c r="B65" s="18" t="s">
        <v>39</v>
      </c>
      <c r="C65" s="19" t="n">
        <v>59</v>
      </c>
      <c r="D65" s="19" t="n">
        <v>26.5</v>
      </c>
      <c r="E65" s="19" t="n">
        <v>14.8</v>
      </c>
      <c r="F65" s="19" t="n">
        <v>11.9</v>
      </c>
      <c r="G65" s="7"/>
      <c r="H65" s="7"/>
      <c r="I65" s="7"/>
      <c r="J65" s="7"/>
      <c r="K65" s="20" t="n">
        <f aca="false">((C65*G$43)+(D65*H$43)+(E65*I$43)+(F65*J$43))/SUM(G$43,H$43,I$43,J$43)</f>
        <v>28.05</v>
      </c>
      <c r="L65" s="21" t="n">
        <f aca="false">RANK(K65,K43:K69)</f>
        <v>20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4.45" hidden="false" customHeight="true" outlineLevel="0" collapsed="false">
      <c r="A66" s="45" t="n">
        <v>24</v>
      </c>
      <c r="B66" s="18" t="s">
        <v>40</v>
      </c>
      <c r="C66" s="19" t="n">
        <v>72.1</v>
      </c>
      <c r="D66" s="19" t="n">
        <v>28.5</v>
      </c>
      <c r="E66" s="19" t="n">
        <v>4.6</v>
      </c>
      <c r="F66" s="19" t="n">
        <v>1.8</v>
      </c>
      <c r="G66" s="7"/>
      <c r="H66" s="7"/>
      <c r="I66" s="7"/>
      <c r="J66" s="7"/>
      <c r="K66" s="20" t="n">
        <f aca="false">((C66*G$43)+(D66*H$43)+(E66*I$43)+(F66*J$43))/SUM(G$43,H$43,I$43,J$43)</f>
        <v>26.75</v>
      </c>
      <c r="L66" s="21" t="n">
        <f aca="false">RANK(K66,K43:K69)</f>
        <v>22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4.45" hidden="false" customHeight="true" outlineLevel="0" collapsed="false">
      <c r="A67" s="45" t="n">
        <v>25</v>
      </c>
      <c r="B67" s="18" t="s">
        <v>41</v>
      </c>
      <c r="C67" s="19" t="n">
        <v>69.9</v>
      </c>
      <c r="D67" s="19" t="n">
        <v>41.8</v>
      </c>
      <c r="E67" s="19" t="n">
        <v>14.7</v>
      </c>
      <c r="F67" s="19" t="n">
        <v>6.6</v>
      </c>
      <c r="G67" s="7"/>
      <c r="H67" s="7"/>
      <c r="I67" s="7"/>
      <c r="J67" s="7"/>
      <c r="K67" s="20" t="n">
        <f aca="false">((C67*G$43)+(D67*H$43)+(E67*I$43)+(F67*J$43))/SUM(G$43,H$43,I$43,J$43)</f>
        <v>33.25</v>
      </c>
      <c r="L67" s="21" t="n">
        <f aca="false">RANK(K67,K43:K69)</f>
        <v>12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4.45" hidden="false" customHeight="true" outlineLevel="0" collapsed="false">
      <c r="A68" s="45" t="n">
        <v>26</v>
      </c>
      <c r="B68" s="18" t="s">
        <v>42</v>
      </c>
      <c r="C68" s="19" t="n">
        <v>82.8</v>
      </c>
      <c r="D68" s="19" t="n">
        <v>66.2</v>
      </c>
      <c r="E68" s="19" t="n">
        <v>20.6</v>
      </c>
      <c r="F68" s="19" t="n">
        <v>10.5</v>
      </c>
      <c r="G68" s="7"/>
      <c r="H68" s="7"/>
      <c r="I68" s="7"/>
      <c r="J68" s="7"/>
      <c r="K68" s="20" t="n">
        <f aca="false">((C68*G$43)+(D68*H$43)+(E68*I$43)+(F68*J$43))/SUM(G$43,H$43,I$43,J$43)</f>
        <v>45.025</v>
      </c>
      <c r="L68" s="21" t="n">
        <f aca="false">RANK(K68,K43:K69)</f>
        <v>2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4.45" hidden="false" customHeight="true" outlineLevel="0" collapsed="false">
      <c r="A69" s="45" t="n">
        <v>27</v>
      </c>
      <c r="B69" s="18" t="s">
        <v>43</v>
      </c>
      <c r="C69" s="19" t="n">
        <v>75.8</v>
      </c>
      <c r="D69" s="19" t="n">
        <v>54.6</v>
      </c>
      <c r="E69" s="19" t="n">
        <v>24.2</v>
      </c>
      <c r="F69" s="19" t="n">
        <v>9.2</v>
      </c>
      <c r="G69" s="7"/>
      <c r="H69" s="7"/>
      <c r="I69" s="7"/>
      <c r="J69" s="7"/>
      <c r="K69" s="20" t="n">
        <f aca="false">((C69*G$43)+(D69*H$43)+(E69*I$43)+(F69*J$43))/SUM(G$43,H$43,I$43,J$43)</f>
        <v>40.95</v>
      </c>
      <c r="L69" s="21" t="n">
        <f aca="false">RANK(K69,K43:K69)</f>
        <v>3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4.45" hidden="false" customHeight="true" outlineLevel="0" collapsed="false">
      <c r="A70" s="44"/>
      <c r="B70" s="44"/>
      <c r="C70" s="44"/>
      <c r="D70" s="44"/>
      <c r="E70" s="44"/>
      <c r="F70" s="44"/>
      <c r="G70" s="7"/>
      <c r="H70" s="7"/>
      <c r="I70" s="7"/>
      <c r="J70" s="7"/>
      <c r="K70" s="26"/>
      <c r="L70" s="26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4.45" hidden="false" customHeight="true" outlineLevel="0" collapsed="false">
      <c r="A71" s="44"/>
      <c r="B71" s="27" t="s">
        <v>44</v>
      </c>
      <c r="C71" s="46" t="n">
        <f aca="false">AVERAGE(C$43:C$69)</f>
        <v>68.7296296296296</v>
      </c>
      <c r="D71" s="46" t="n">
        <f aca="false">AVERAGE(D$43:D$69)</f>
        <v>37.8481481481482</v>
      </c>
      <c r="E71" s="46" t="n">
        <f aca="false">AVERAGE(E$43:E$69)</f>
        <v>14.6962962962963</v>
      </c>
      <c r="F71" s="46" t="n">
        <f aca="false">AVERAGE(F$43:F$69)</f>
        <v>8.2962962962963</v>
      </c>
      <c r="G71" s="29"/>
      <c r="H71" s="29"/>
      <c r="I71" s="29"/>
      <c r="J71" s="29"/>
      <c r="K71" s="30" t="n">
        <f aca="false">AVERAGE(K$43:K$69)</f>
        <v>32.3925925925926</v>
      </c>
      <c r="L71" s="26"/>
      <c r="M71" s="29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4.45" hidden="false" customHeight="true" outlineLevel="0" collapsed="false">
      <c r="A72" s="44"/>
      <c r="B72" s="27" t="s">
        <v>45</v>
      </c>
      <c r="C72" s="28" t="n">
        <f aca="false">STDEV(C$43:C$69)</f>
        <v>7.9872886905871</v>
      </c>
      <c r="D72" s="28" t="n">
        <f aca="false">STDEV(D$43:D$69)</f>
        <v>12.1464262034423</v>
      </c>
      <c r="E72" s="28" t="n">
        <f aca="false">STDEV(E$43:E$69)</f>
        <v>7.23471765870235</v>
      </c>
      <c r="F72" s="28" t="n">
        <f aca="false">STDEV(F$43:F$69)</f>
        <v>6.11042498090709</v>
      </c>
      <c r="G72" s="29"/>
      <c r="H72" s="29"/>
      <c r="I72" s="29"/>
      <c r="J72" s="29"/>
      <c r="K72" s="31" t="n">
        <f aca="false">STDEV(K$43:K$69)</f>
        <v>6.72385897817649</v>
      </c>
      <c r="L72" s="26"/>
      <c r="M72" s="29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4.45" hidden="false" customHeight="true" outlineLevel="0" collapsed="false">
      <c r="A73" s="44"/>
      <c r="B73" s="27" t="s">
        <v>46</v>
      </c>
      <c r="C73" s="32" t="n">
        <f aca="false">COUNT(C43:C69)</f>
        <v>27</v>
      </c>
      <c r="D73" s="32" t="n">
        <f aca="false">COUNT(D43:D69)</f>
        <v>27</v>
      </c>
      <c r="E73" s="32" t="n">
        <f aca="false">COUNT(E43:E69)</f>
        <v>27</v>
      </c>
      <c r="F73" s="32" t="n">
        <f aca="false">COUNT(F43:F69)</f>
        <v>27</v>
      </c>
      <c r="G73" s="29"/>
      <c r="H73" s="29"/>
      <c r="I73" s="29"/>
      <c r="J73" s="29"/>
      <c r="K73" s="47"/>
      <c r="L73" s="26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4.45" hidden="false" customHeight="true" outlineLevel="0" collapsed="false">
      <c r="A74" s="44"/>
      <c r="B74" s="33" t="s">
        <v>47</v>
      </c>
      <c r="C74" s="34" t="n">
        <f aca="false">MIN(C$43:C$69)</f>
        <v>57.4</v>
      </c>
      <c r="D74" s="34" t="n">
        <f aca="false">MIN(D$43:D$69)</f>
        <v>16.9</v>
      </c>
      <c r="E74" s="34" t="n">
        <f aca="false">MIN(E$43:E$69)</f>
        <v>4.6</v>
      </c>
      <c r="F74" s="34" t="n">
        <f aca="false">MIN(F$43:F$69)</f>
        <v>1.7</v>
      </c>
      <c r="G74" s="29"/>
      <c r="H74" s="29"/>
      <c r="I74" s="29"/>
      <c r="J74" s="29"/>
      <c r="K74" s="35" t="n">
        <f aca="false">MIN(K$43:K$69)</f>
        <v>20.775</v>
      </c>
      <c r="L74" s="26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4.45" hidden="false" customHeight="true" outlineLevel="0" collapsed="false">
      <c r="A75" s="44"/>
      <c r="B75" s="36" t="s">
        <v>48</v>
      </c>
      <c r="C75" s="37" t="n">
        <f aca="false">MAX(C$43:C$69)</f>
        <v>83.4</v>
      </c>
      <c r="D75" s="37" t="n">
        <f aca="false">MAX(D$43:D$69)</f>
        <v>66.2</v>
      </c>
      <c r="E75" s="37" t="n">
        <f aca="false">MAX(E$43:E$69)</f>
        <v>29.6</v>
      </c>
      <c r="F75" s="37" t="n">
        <f aca="false">MAX(F$43:F$69)</f>
        <v>24.2</v>
      </c>
      <c r="G75" s="29"/>
      <c r="H75" s="29"/>
      <c r="I75" s="29"/>
      <c r="J75" s="29"/>
      <c r="K75" s="38" t="n">
        <f aca="false">MAX(K$43:K$69)</f>
        <v>47.325</v>
      </c>
      <c r="L75" s="26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4.45" hidden="false" customHeight="true" outlineLevel="0" collapsed="false">
      <c r="A76" s="48"/>
      <c r="B76" s="48"/>
      <c r="C76" s="48"/>
      <c r="D76" s="48"/>
      <c r="E76" s="48"/>
      <c r="F76" s="48"/>
      <c r="G76" s="7"/>
      <c r="H76" s="7"/>
      <c r="I76" s="7"/>
      <c r="J76" s="7"/>
      <c r="K76" s="26"/>
      <c r="L76" s="26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4.4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26"/>
      <c r="L77" s="26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4.4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26"/>
      <c r="L78" s="26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4.4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26"/>
      <c r="L79" s="26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4.4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26"/>
      <c r="L80" s="26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75" hidden="false" customHeight="true" outlineLevel="0" collapsed="false">
      <c r="A81" s="2" t="s">
        <v>50</v>
      </c>
      <c r="B81" s="2"/>
      <c r="C81" s="2" t="s">
        <v>1</v>
      </c>
      <c r="D81" s="2" t="s">
        <v>2</v>
      </c>
      <c r="E81" s="2" t="s">
        <v>3</v>
      </c>
      <c r="F81" s="2" t="s">
        <v>4</v>
      </c>
      <c r="G81" s="3" t="s">
        <v>5</v>
      </c>
      <c r="H81" s="3"/>
      <c r="I81" s="3"/>
      <c r="J81" s="3"/>
      <c r="K81" s="4" t="s">
        <v>6</v>
      </c>
      <c r="L81" s="5" t="s">
        <v>7</v>
      </c>
      <c r="M81" s="6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4.45" hidden="false" customHeight="true" outlineLevel="0" collapsed="false">
      <c r="A82" s="8" t="s">
        <v>8</v>
      </c>
      <c r="B82" s="8" t="s">
        <v>9</v>
      </c>
      <c r="C82" s="8" t="s">
        <v>10</v>
      </c>
      <c r="D82" s="8" t="s">
        <v>10</v>
      </c>
      <c r="E82" s="8" t="s">
        <v>10</v>
      </c>
      <c r="F82" s="8" t="s">
        <v>10</v>
      </c>
      <c r="G82" s="8" t="s">
        <v>11</v>
      </c>
      <c r="H82" s="8" t="s">
        <v>12</v>
      </c>
      <c r="I82" s="8" t="s">
        <v>13</v>
      </c>
      <c r="J82" s="8" t="s">
        <v>14</v>
      </c>
      <c r="K82" s="9" t="s">
        <v>15</v>
      </c>
      <c r="L82" s="10" t="s">
        <v>7</v>
      </c>
      <c r="M82" s="11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4.45" hidden="false" customHeight="true" outlineLevel="0" collapsed="false">
      <c r="A83" s="13" t="n">
        <v>1</v>
      </c>
      <c r="B83" s="18" t="s">
        <v>16</v>
      </c>
      <c r="C83" s="19" t="n">
        <v>43.1</v>
      </c>
      <c r="D83" s="19" t="n">
        <v>14.4</v>
      </c>
      <c r="E83" s="19" t="n">
        <v>2.7</v>
      </c>
      <c r="F83" s="19" t="n">
        <v>1</v>
      </c>
      <c r="G83" s="15" t="n">
        <v>25</v>
      </c>
      <c r="H83" s="15" t="n">
        <v>25</v>
      </c>
      <c r="I83" s="15" t="n">
        <v>25</v>
      </c>
      <c r="J83" s="15" t="n">
        <v>25</v>
      </c>
      <c r="K83" s="20" t="n">
        <f aca="false">((C83*G$43)+(D83*H$43)+(E83*I$43)+(F83*J$43))/SUM(G$43,H$43,I$43,J$43)</f>
        <v>15.3</v>
      </c>
      <c r="L83" s="21" t="n">
        <f aca="false">RANK(K83,K83:K109)</f>
        <v>23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4.45" hidden="false" customHeight="true" outlineLevel="0" collapsed="false">
      <c r="A84" s="13" t="n">
        <v>2</v>
      </c>
      <c r="B84" s="18" t="s">
        <v>17</v>
      </c>
      <c r="C84" s="19" t="n">
        <v>61.2</v>
      </c>
      <c r="D84" s="19" t="n">
        <v>17</v>
      </c>
      <c r="E84" s="19" t="n">
        <v>4</v>
      </c>
      <c r="F84" s="19" t="n">
        <v>0.8</v>
      </c>
      <c r="G84" s="7"/>
      <c r="H84" s="7"/>
      <c r="I84" s="7"/>
      <c r="J84" s="7"/>
      <c r="K84" s="20" t="n">
        <f aca="false">((C84*G$43)+(D84*H$43)+(E84*I$43)+(F84*J$43))/SUM(G$43,H$43,I$43,J$43)</f>
        <v>20.75</v>
      </c>
      <c r="L84" s="21" t="n">
        <f aca="false">RANK(K84,K83:K109)</f>
        <v>14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4.45" hidden="false" customHeight="true" outlineLevel="0" collapsed="false">
      <c r="A85" s="13" t="n">
        <v>3</v>
      </c>
      <c r="B85" s="18" t="s">
        <v>18</v>
      </c>
      <c r="C85" s="19" t="n">
        <v>55.9</v>
      </c>
      <c r="D85" s="19" t="n">
        <v>15</v>
      </c>
      <c r="E85" s="19" t="n">
        <v>7.1</v>
      </c>
      <c r="F85" s="19" t="n">
        <v>2.4</v>
      </c>
      <c r="G85" s="7"/>
      <c r="H85" s="7"/>
      <c r="I85" s="22" t="s">
        <v>19</v>
      </c>
      <c r="J85" s="22" t="n">
        <f aca="false">SUM(G83:J83)</f>
        <v>100</v>
      </c>
      <c r="K85" s="20" t="n">
        <f aca="false">((C85*G$43)+(D85*H$43)+(E85*I$43)+(F85*J$43))/SUM(G$43,H$43,I$43,J$43)</f>
        <v>20.1</v>
      </c>
      <c r="L85" s="21" t="n">
        <f aca="false">RANK(K85,K83:K109)</f>
        <v>15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4.45" hidden="false" customHeight="true" outlineLevel="0" collapsed="false">
      <c r="A86" s="13" t="n">
        <v>4</v>
      </c>
      <c r="B86" s="18" t="s">
        <v>20</v>
      </c>
      <c r="C86" s="19" t="n">
        <v>75</v>
      </c>
      <c r="D86" s="19" t="n">
        <v>33.2</v>
      </c>
      <c r="E86" s="19" t="n">
        <v>7.1</v>
      </c>
      <c r="F86" s="19" t="n">
        <v>3.4</v>
      </c>
      <c r="G86" s="7"/>
      <c r="H86" s="7"/>
      <c r="I86" s="7"/>
      <c r="J86" s="7"/>
      <c r="K86" s="20" t="n">
        <f aca="false">((C86*G$43)+(D86*H$43)+(E86*I$43)+(F86*J$43))/SUM(G$43,H$43,I$43,J$43)</f>
        <v>29.675</v>
      </c>
      <c r="L86" s="21" t="n">
        <f aca="false">RANK(K86,K83:K109)</f>
        <v>6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4.45" hidden="false" customHeight="true" outlineLevel="0" collapsed="false">
      <c r="A87" s="13" t="n">
        <v>5</v>
      </c>
      <c r="B87" s="18" t="s">
        <v>21</v>
      </c>
      <c r="C87" s="19" t="n">
        <v>65.1</v>
      </c>
      <c r="D87" s="19" t="n">
        <v>33</v>
      </c>
      <c r="E87" s="19" t="n">
        <v>6.5</v>
      </c>
      <c r="F87" s="19" t="n">
        <v>2.4</v>
      </c>
      <c r="G87" s="23"/>
      <c r="H87" s="23"/>
      <c r="I87" s="23"/>
      <c r="J87" s="23"/>
      <c r="K87" s="20" t="n">
        <f aca="false">((C87*G$43)+(D87*H$43)+(E87*I$43)+(F87*J$43))/SUM(G$43,H$43,I$43,J$43)</f>
        <v>26.75</v>
      </c>
      <c r="L87" s="21" t="n">
        <f aca="false">RANK(K87,K83:K109)</f>
        <v>8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4.45" hidden="false" customHeight="true" outlineLevel="0" collapsed="false">
      <c r="A88" s="13" t="n">
        <v>6</v>
      </c>
      <c r="B88" s="18" t="s">
        <v>22</v>
      </c>
      <c r="C88" s="19" t="n">
        <v>66.4</v>
      </c>
      <c r="D88" s="19" t="n">
        <v>41.9</v>
      </c>
      <c r="E88" s="19" t="n">
        <v>16.2</v>
      </c>
      <c r="F88" s="19" t="n">
        <v>11.7</v>
      </c>
      <c r="G88" s="7"/>
      <c r="H88" s="7"/>
      <c r="I88" s="7"/>
      <c r="J88" s="7"/>
      <c r="K88" s="20" t="n">
        <f aca="false">((C88*G$43)+(D88*H$43)+(E88*I$43)+(F88*J$43))/SUM(G$43,H$43,I$43,J$43)</f>
        <v>34.05</v>
      </c>
      <c r="L88" s="21" t="n">
        <f aca="false">RANK(K88,K83:K109)</f>
        <v>2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4.45" hidden="false" customHeight="true" outlineLevel="0" collapsed="false">
      <c r="A89" s="13" t="n">
        <v>7</v>
      </c>
      <c r="B89" s="18" t="s">
        <v>23</v>
      </c>
      <c r="C89" s="19" t="n">
        <v>51.5</v>
      </c>
      <c r="D89" s="19" t="n">
        <v>31.5</v>
      </c>
      <c r="E89" s="19" t="n">
        <v>10.4</v>
      </c>
      <c r="F89" s="19" t="n">
        <v>3.5</v>
      </c>
      <c r="G89" s="7"/>
      <c r="H89" s="7"/>
      <c r="I89" s="22"/>
      <c r="J89" s="22"/>
      <c r="K89" s="20" t="n">
        <f aca="false">((C89*G$43)+(D89*H$43)+(E89*I$43)+(F89*J$43))/SUM(G$43,H$43,I$43,J$43)</f>
        <v>24.225</v>
      </c>
      <c r="L89" s="21" t="n">
        <f aca="false">RANK(K89,K83:K109)</f>
        <v>12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4.45" hidden="false" customHeight="true" outlineLevel="0" collapsed="false">
      <c r="A90" s="13" t="n">
        <v>8</v>
      </c>
      <c r="B90" s="18" t="s">
        <v>24</v>
      </c>
      <c r="C90" s="19" t="n">
        <v>38</v>
      </c>
      <c r="D90" s="19" t="n">
        <v>20.3</v>
      </c>
      <c r="E90" s="19" t="n">
        <v>5.4</v>
      </c>
      <c r="F90" s="19" t="n">
        <v>1.9</v>
      </c>
      <c r="G90" s="7"/>
      <c r="H90" s="7"/>
      <c r="I90" s="7"/>
      <c r="J90" s="7"/>
      <c r="K90" s="20" t="n">
        <f aca="false">((C90*G$43)+(D90*H$43)+(E90*I$43)+(F90*J$43))/SUM(G$43,H$43,I$43,J$43)</f>
        <v>16.4</v>
      </c>
      <c r="L90" s="21" t="n">
        <f aca="false">RANK(K90,K83:K109)</f>
        <v>20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4.45" hidden="false" customHeight="true" outlineLevel="0" collapsed="false">
      <c r="A91" s="13" t="n">
        <v>9</v>
      </c>
      <c r="B91" s="18" t="s">
        <v>25</v>
      </c>
      <c r="C91" s="19" t="n">
        <v>41.7</v>
      </c>
      <c r="D91" s="19" t="n">
        <v>24.2</v>
      </c>
      <c r="E91" s="19" t="n">
        <v>4.5</v>
      </c>
      <c r="F91" s="19" t="n">
        <v>1.1</v>
      </c>
      <c r="G91" s="7"/>
      <c r="H91" s="7"/>
      <c r="I91" s="7"/>
      <c r="J91" s="7"/>
      <c r="K91" s="20" t="n">
        <f aca="false">((C91*G$43)+(D91*H$43)+(E91*I$43)+(F91*J$43))/SUM(G$43,H$43,I$43,J$43)</f>
        <v>17.875</v>
      </c>
      <c r="L91" s="21" t="n">
        <f aca="false">RANK(K91,K83:K109)</f>
        <v>18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4.45" hidden="false" customHeight="true" outlineLevel="0" collapsed="false">
      <c r="A92" s="13" t="n">
        <v>10</v>
      </c>
      <c r="B92" s="18" t="s">
        <v>26</v>
      </c>
      <c r="C92" s="19" t="n">
        <v>57.2</v>
      </c>
      <c r="D92" s="19" t="n">
        <v>16.7</v>
      </c>
      <c r="E92" s="19" t="n">
        <v>3</v>
      </c>
      <c r="F92" s="19" t="n">
        <v>0.8</v>
      </c>
      <c r="G92" s="7"/>
      <c r="H92" s="7"/>
      <c r="I92" s="7"/>
      <c r="J92" s="7"/>
      <c r="K92" s="20" t="n">
        <f aca="false">((C92*G$43)+(D92*H$43)+(E92*I$43)+(F92*J$43))/SUM(G$43,H$43,I$43,J$43)</f>
        <v>19.425</v>
      </c>
      <c r="L92" s="21" t="n">
        <f aca="false">RANK(K92,K83:K109)</f>
        <v>16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4.45" hidden="false" customHeight="true" outlineLevel="0" collapsed="false">
      <c r="A93" s="13" t="n">
        <v>11</v>
      </c>
      <c r="B93" s="18" t="s">
        <v>27</v>
      </c>
      <c r="C93" s="19" t="n">
        <v>40.5</v>
      </c>
      <c r="D93" s="19" t="n">
        <v>11.9</v>
      </c>
      <c r="E93" s="19" t="n">
        <v>3.6</v>
      </c>
      <c r="F93" s="19" t="n">
        <v>1.2</v>
      </c>
      <c r="G93" s="7"/>
      <c r="H93" s="7"/>
      <c r="I93" s="7"/>
      <c r="J93" s="7"/>
      <c r="K93" s="20" t="n">
        <f aca="false">((C93*G$43)+(D93*H$43)+(E93*I$43)+(F93*J$43))/SUM(G$43,H$43,I$43,J$43)</f>
        <v>14.3</v>
      </c>
      <c r="L93" s="21" t="n">
        <f aca="false">RANK(K93,K83:K109)</f>
        <v>25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4.45" hidden="false" customHeight="true" outlineLevel="0" collapsed="false">
      <c r="A94" s="13" t="n">
        <v>12</v>
      </c>
      <c r="B94" s="18" t="s">
        <v>28</v>
      </c>
      <c r="C94" s="19" t="n">
        <v>56.2</v>
      </c>
      <c r="D94" s="19" t="n">
        <v>28</v>
      </c>
      <c r="E94" s="19" t="n">
        <v>11.7</v>
      </c>
      <c r="F94" s="19" t="n">
        <v>5.7</v>
      </c>
      <c r="G94" s="7"/>
      <c r="H94" s="7"/>
      <c r="I94" s="7"/>
      <c r="J94" s="7"/>
      <c r="K94" s="20" t="n">
        <f aca="false">((C94*G$43)+(D94*H$43)+(E94*I$43)+(F94*J$43))/SUM(G$43,H$43,I$43,J$43)</f>
        <v>25.4</v>
      </c>
      <c r="L94" s="21" t="n">
        <f aca="false">RANK(K94,K83:K109)</f>
        <v>11</v>
      </c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4.45" hidden="false" customHeight="true" outlineLevel="0" collapsed="false">
      <c r="A95" s="13" t="n">
        <v>13</v>
      </c>
      <c r="B95" s="18" t="s">
        <v>29</v>
      </c>
      <c r="C95" s="19" t="n">
        <v>67.1</v>
      </c>
      <c r="D95" s="19" t="n">
        <v>28.2</v>
      </c>
      <c r="E95" s="19" t="n">
        <v>12.1</v>
      </c>
      <c r="F95" s="19" t="n">
        <v>5.7</v>
      </c>
      <c r="G95" s="7"/>
      <c r="H95" s="7"/>
      <c r="I95" s="7"/>
      <c r="J95" s="7"/>
      <c r="K95" s="20" t="n">
        <f aca="false">((C95*G$43)+(D95*H$43)+(E95*I$43)+(F95*J$43))/SUM(G$43,H$43,I$43,J$43)</f>
        <v>28.275</v>
      </c>
      <c r="L95" s="21" t="n">
        <f aca="false">RANK(K95,K83:K109)</f>
        <v>7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4.45" hidden="false" customHeight="true" outlineLevel="0" collapsed="false">
      <c r="A96" s="13" t="n">
        <v>14</v>
      </c>
      <c r="B96" s="18" t="s">
        <v>30</v>
      </c>
      <c r="C96" s="19" t="n">
        <v>60.5</v>
      </c>
      <c r="D96" s="19" t="n">
        <v>29.3</v>
      </c>
      <c r="E96" s="19" t="n">
        <v>9.7</v>
      </c>
      <c r="F96" s="19" t="n">
        <v>3.9</v>
      </c>
      <c r="G96" s="7"/>
      <c r="H96" s="7"/>
      <c r="I96" s="7"/>
      <c r="J96" s="7"/>
      <c r="K96" s="20" t="n">
        <f aca="false">((C96*G$43)+(D96*H$43)+(E96*I$43)+(F96*J$43))/SUM(G$43,H$43,I$43,J$43)</f>
        <v>25.85</v>
      </c>
      <c r="L96" s="21" t="n">
        <f aca="false">RANK(K96,K83:K109)</f>
        <v>10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4.45" hidden="false" customHeight="true" outlineLevel="0" collapsed="false">
      <c r="A97" s="13" t="n">
        <v>15</v>
      </c>
      <c r="B97" s="18" t="s">
        <v>31</v>
      </c>
      <c r="C97" s="19" t="n">
        <v>45.5</v>
      </c>
      <c r="D97" s="19" t="n">
        <v>14.1</v>
      </c>
      <c r="E97" s="19" t="n">
        <v>3.9</v>
      </c>
      <c r="F97" s="19" t="n">
        <v>3</v>
      </c>
      <c r="G97" s="7"/>
      <c r="H97" s="7"/>
      <c r="I97" s="7"/>
      <c r="J97" s="7"/>
      <c r="K97" s="20" t="n">
        <f aca="false">((C97*G$43)+(D97*H$43)+(E97*I$43)+(F97*J$43))/SUM(G$43,H$43,I$43,J$43)</f>
        <v>16.625</v>
      </c>
      <c r="L97" s="21" t="n">
        <f aca="false">RANK(K97,K83:K109)</f>
        <v>19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4.45" hidden="false" customHeight="true" outlineLevel="0" collapsed="false">
      <c r="A98" s="13" t="n">
        <v>16</v>
      </c>
      <c r="B98" s="18" t="s">
        <v>32</v>
      </c>
      <c r="C98" s="19" t="n">
        <v>46.9</v>
      </c>
      <c r="D98" s="19" t="n">
        <v>9.8</v>
      </c>
      <c r="E98" s="19" t="n">
        <v>3.7</v>
      </c>
      <c r="F98" s="19" t="n">
        <v>1.1</v>
      </c>
      <c r="G98" s="7"/>
      <c r="H98" s="7"/>
      <c r="I98" s="7"/>
      <c r="J98" s="7"/>
      <c r="K98" s="20" t="n">
        <f aca="false">((C98*G$43)+(D98*H$43)+(E98*I$43)+(F98*J$43))/SUM(G$43,H$43,I$43,J$43)</f>
        <v>15.375</v>
      </c>
      <c r="L98" s="21" t="n">
        <f aca="false">RANK(K98,K83:K109)</f>
        <v>22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4.45" hidden="false" customHeight="true" outlineLevel="0" collapsed="false">
      <c r="A99" s="13" t="n">
        <v>17</v>
      </c>
      <c r="B99" s="18" t="s">
        <v>33</v>
      </c>
      <c r="C99" s="19" t="n">
        <v>22.5</v>
      </c>
      <c r="D99" s="19" t="n">
        <v>5.5</v>
      </c>
      <c r="E99" s="19" t="n">
        <v>1.7</v>
      </c>
      <c r="F99" s="19" t="n">
        <v>0</v>
      </c>
      <c r="G99" s="7"/>
      <c r="H99" s="7"/>
      <c r="I99" s="7"/>
      <c r="J99" s="7"/>
      <c r="K99" s="20" t="n">
        <f aca="false">((C99*G$43)+(D99*H$43)+(E99*I$43)+(F99*J$43))/SUM(G$43,H$43,I$43,J$43)</f>
        <v>7.425</v>
      </c>
      <c r="L99" s="24" t="n">
        <f aca="false">RANK(K99,K83:K109)</f>
        <v>27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4.45" hidden="false" customHeight="true" outlineLevel="0" collapsed="false">
      <c r="A100" s="13" t="n">
        <v>18</v>
      </c>
      <c r="B100" s="18" t="s">
        <v>34</v>
      </c>
      <c r="C100" s="19" t="n">
        <v>59</v>
      </c>
      <c r="D100" s="19" t="n">
        <v>26.7</v>
      </c>
      <c r="E100" s="19" t="n">
        <v>7.7</v>
      </c>
      <c r="F100" s="19" t="n">
        <v>3.1</v>
      </c>
      <c r="G100" s="7"/>
      <c r="H100" s="7"/>
      <c r="I100" s="7"/>
      <c r="J100" s="7"/>
      <c r="K100" s="20" t="n">
        <f aca="false">((C100*G$43)+(D100*H$43)+(E100*I$43)+(F100*J$43))/SUM(G$43,H$43,I$43,J$43)</f>
        <v>24.125</v>
      </c>
      <c r="L100" s="21" t="n">
        <f aca="false">RANK(K100,K83:K109)</f>
        <v>13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4.45" hidden="false" customHeight="true" outlineLevel="0" collapsed="false">
      <c r="A101" s="13" t="n">
        <v>19</v>
      </c>
      <c r="B101" s="18" t="s">
        <v>35</v>
      </c>
      <c r="C101" s="19" t="n">
        <v>51.3</v>
      </c>
      <c r="D101" s="19" t="n">
        <v>14.7</v>
      </c>
      <c r="E101" s="19" t="n">
        <v>6.8</v>
      </c>
      <c r="F101" s="19" t="n">
        <v>4.6</v>
      </c>
      <c r="G101" s="7"/>
      <c r="H101" s="7"/>
      <c r="I101" s="7"/>
      <c r="J101" s="7"/>
      <c r="K101" s="20" t="n">
        <f aca="false">((C101*G$43)+(D101*H$43)+(E101*I$43)+(F101*J$43))/SUM(G$43,H$43,I$43,J$43)</f>
        <v>19.35</v>
      </c>
      <c r="L101" s="21" t="n">
        <f aca="false">RANK(K101,K83:K109)</f>
        <v>17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4.45" hidden="false" customHeight="true" outlineLevel="0" collapsed="false">
      <c r="A102" s="13" t="n">
        <v>20</v>
      </c>
      <c r="B102" s="18" t="s">
        <v>36</v>
      </c>
      <c r="C102" s="19" t="n">
        <v>33.6</v>
      </c>
      <c r="D102" s="19" t="n">
        <v>12.7</v>
      </c>
      <c r="E102" s="19" t="n">
        <v>6.4</v>
      </c>
      <c r="F102" s="19" t="n">
        <v>3.3</v>
      </c>
      <c r="G102" s="7"/>
      <c r="H102" s="7"/>
      <c r="I102" s="7"/>
      <c r="J102" s="7"/>
      <c r="K102" s="20" t="n">
        <f aca="false">((C102*G$43)+(D102*H$43)+(E102*I$43)+(F102*J$43))/SUM(G$43,H$43,I$43,J$43)</f>
        <v>14</v>
      </c>
      <c r="L102" s="24" t="n">
        <f aca="false">RANK(K102,K83:K109)</f>
        <v>26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4.45" hidden="false" customHeight="true" outlineLevel="0" collapsed="false">
      <c r="A103" s="13" t="n">
        <v>21</v>
      </c>
      <c r="B103" s="18" t="s">
        <v>37</v>
      </c>
      <c r="C103" s="19" t="n">
        <v>51.1</v>
      </c>
      <c r="D103" s="19" t="n">
        <v>35.7</v>
      </c>
      <c r="E103" s="19" t="n">
        <v>20.1</v>
      </c>
      <c r="F103" s="19" t="n">
        <v>15.1</v>
      </c>
      <c r="G103" s="7"/>
      <c r="H103" s="7"/>
      <c r="I103" s="7"/>
      <c r="J103" s="7"/>
      <c r="K103" s="20" t="n">
        <f aca="false">((C103*G$43)+(D103*H$43)+(E103*I$43)+(F103*J$43))/SUM(G$43,H$43,I$43,J$43)</f>
        <v>30.5</v>
      </c>
      <c r="L103" s="21" t="n">
        <f aca="false">RANK(K103,K83:K109)</f>
        <v>4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4.45" hidden="false" customHeight="true" outlineLevel="0" collapsed="false">
      <c r="A104" s="13" t="n">
        <v>22</v>
      </c>
      <c r="B104" s="18" t="s">
        <v>38</v>
      </c>
      <c r="C104" s="19" t="n">
        <v>40.6</v>
      </c>
      <c r="D104" s="19" t="n">
        <v>23.5</v>
      </c>
      <c r="E104" s="19" t="n">
        <v>22.4</v>
      </c>
      <c r="F104" s="19" t="n">
        <v>19.9</v>
      </c>
      <c r="G104" s="7"/>
      <c r="H104" s="7"/>
      <c r="I104" s="7"/>
      <c r="J104" s="7"/>
      <c r="K104" s="20" t="n">
        <f aca="false">((C104*G$43)+(D104*H$43)+(E104*I$43)+(F104*J$43))/SUM(G$43,H$43,I$43,J$43)</f>
        <v>26.6</v>
      </c>
      <c r="L104" s="21" t="n">
        <f aca="false">RANK(K104,K83:K109)</f>
        <v>9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4.45" hidden="false" customHeight="true" outlineLevel="0" collapsed="false">
      <c r="A105" s="13" t="n">
        <v>23</v>
      </c>
      <c r="B105" s="18" t="s">
        <v>39</v>
      </c>
      <c r="C105" s="19" t="n">
        <v>34</v>
      </c>
      <c r="D105" s="19" t="n">
        <v>13</v>
      </c>
      <c r="E105" s="19" t="n">
        <v>8.2</v>
      </c>
      <c r="F105" s="19" t="n">
        <v>6.6</v>
      </c>
      <c r="G105" s="7"/>
      <c r="H105" s="7"/>
      <c r="I105" s="7"/>
      <c r="J105" s="7"/>
      <c r="K105" s="20" t="n">
        <f aca="false">((C105*G$43)+(D105*H$43)+(E105*I$43)+(F105*J$43))/SUM(G$43,H$43,I$43,J$43)</f>
        <v>15.45</v>
      </c>
      <c r="L105" s="21" t="n">
        <f aca="false">RANK(K105,K83:K109)</f>
        <v>21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4.45" hidden="false" customHeight="true" outlineLevel="0" collapsed="false">
      <c r="A106" s="13" t="n">
        <v>24</v>
      </c>
      <c r="B106" s="18" t="s">
        <v>40</v>
      </c>
      <c r="C106" s="19" t="n">
        <v>45</v>
      </c>
      <c r="D106" s="19" t="n">
        <v>7.7</v>
      </c>
      <c r="E106" s="19" t="n">
        <v>2.9</v>
      </c>
      <c r="F106" s="19" t="n">
        <v>1.8</v>
      </c>
      <c r="G106" s="7"/>
      <c r="H106" s="7"/>
      <c r="I106" s="7"/>
      <c r="J106" s="7"/>
      <c r="K106" s="20" t="n">
        <f aca="false">((C106*G$43)+(D106*H$43)+(E106*I$43)+(F106*J$43))/SUM(G$43,H$43,I$43,J$43)</f>
        <v>14.35</v>
      </c>
      <c r="L106" s="21" t="n">
        <f aca="false">RANK(K106,K83:K109)</f>
        <v>24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4.45" hidden="false" customHeight="true" outlineLevel="0" collapsed="false">
      <c r="A107" s="13" t="n">
        <v>25</v>
      </c>
      <c r="B107" s="18" t="s">
        <v>41</v>
      </c>
      <c r="C107" s="19" t="n">
        <v>75</v>
      </c>
      <c r="D107" s="19" t="n">
        <v>39.9</v>
      </c>
      <c r="E107" s="19" t="n">
        <v>7</v>
      </c>
      <c r="F107" s="19" t="n">
        <v>2.2</v>
      </c>
      <c r="G107" s="7"/>
      <c r="H107" s="7"/>
      <c r="I107" s="7"/>
      <c r="J107" s="7"/>
      <c r="K107" s="20" t="n">
        <f aca="false">((C107*G$43)+(D107*H$43)+(E107*I$43)+(F107*J$43))/SUM(G$43,H$43,I$43,J$43)</f>
        <v>31.025</v>
      </c>
      <c r="L107" s="21" t="n">
        <f aca="false">RANK(K107,K83:K109)</f>
        <v>3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4.45" hidden="false" customHeight="true" outlineLevel="0" collapsed="false">
      <c r="A108" s="13" t="n">
        <v>26</v>
      </c>
      <c r="B108" s="18" t="s">
        <v>42</v>
      </c>
      <c r="C108" s="19" t="n">
        <v>78.5</v>
      </c>
      <c r="D108" s="19" t="n">
        <v>55.9</v>
      </c>
      <c r="E108" s="19" t="n">
        <v>10.3</v>
      </c>
      <c r="F108" s="19" t="n">
        <v>3.5</v>
      </c>
      <c r="G108" s="7"/>
      <c r="H108" s="7"/>
      <c r="I108" s="7"/>
      <c r="J108" s="7"/>
      <c r="K108" s="20" t="n">
        <f aca="false">((C108*G$43)+(D108*H$43)+(E108*I$43)+(F108*J$43))/SUM(G$43,H$43,I$43,J$43)</f>
        <v>37.05</v>
      </c>
      <c r="L108" s="21" t="n">
        <f aca="false">RANK(K108,K83:K109)</f>
        <v>1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4.45" hidden="false" customHeight="true" outlineLevel="0" collapsed="false">
      <c r="A109" s="13" t="n">
        <v>27</v>
      </c>
      <c r="B109" s="18" t="s">
        <v>43</v>
      </c>
      <c r="C109" s="19" t="n">
        <v>66</v>
      </c>
      <c r="D109" s="19" t="n">
        <v>33.8</v>
      </c>
      <c r="E109" s="19" t="n">
        <v>15.7</v>
      </c>
      <c r="F109" s="19" t="n">
        <v>5.5</v>
      </c>
      <c r="G109" s="7"/>
      <c r="H109" s="7"/>
      <c r="I109" s="7"/>
      <c r="J109" s="7"/>
      <c r="K109" s="20" t="n">
        <f aca="false">((C109*G$43)+(D109*H$43)+(E109*I$43)+(F109*J$43))/SUM(G$43,H$43,I$43,J$43)</f>
        <v>30.25</v>
      </c>
      <c r="L109" s="21" t="n">
        <f aca="false">RANK(K109,K83:K109)</f>
        <v>5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4.45" hidden="false" customHeight="true" outlineLevel="0" collapsed="false">
      <c r="A110" s="7"/>
      <c r="B110" s="7"/>
      <c r="C110" s="44"/>
      <c r="D110" s="44"/>
      <c r="E110" s="44"/>
      <c r="F110" s="44"/>
      <c r="G110" s="7"/>
      <c r="H110" s="7"/>
      <c r="I110" s="7"/>
      <c r="J110" s="7"/>
      <c r="K110" s="26"/>
      <c r="L110" s="26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4.45" hidden="false" customHeight="true" outlineLevel="0" collapsed="false">
      <c r="A111" s="7"/>
      <c r="B111" s="27" t="s">
        <v>44</v>
      </c>
      <c r="C111" s="49" t="n">
        <f aca="false">AVERAGE(C$83:C$109)</f>
        <v>52.9037037037037</v>
      </c>
      <c r="D111" s="49" t="n">
        <f aca="false">AVERAGE(D$83:D$109)</f>
        <v>23.6148148148148</v>
      </c>
      <c r="E111" s="49" t="n">
        <f aca="false">AVERAGE(E$83:E$109)</f>
        <v>8.17777777777778</v>
      </c>
      <c r="F111" s="49" t="n">
        <f aca="false">AVERAGE(F$83:F$109)</f>
        <v>4.26666666666667</v>
      </c>
      <c r="G111" s="29"/>
      <c r="H111" s="29"/>
      <c r="I111" s="29"/>
      <c r="J111" s="29"/>
      <c r="K111" s="30" t="n">
        <f aca="false">AVERAGE(K$83:K$109)</f>
        <v>22.2407407407407</v>
      </c>
      <c r="L111" s="26"/>
      <c r="M111" s="29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4.45" hidden="false" customHeight="true" outlineLevel="0" collapsed="false">
      <c r="A112" s="7"/>
      <c r="B112" s="27" t="s">
        <v>45</v>
      </c>
      <c r="C112" s="49" t="n">
        <f aca="false">STDEV(C$83:C$109)</f>
        <v>14.0083623783873</v>
      </c>
      <c r="D112" s="49" t="n">
        <f aca="false">STDEV(D$83:D$109)</f>
        <v>12.0723365816776</v>
      </c>
      <c r="E112" s="49" t="n">
        <f aca="false">STDEV(E$83:E$109)</f>
        <v>5.33978776107565</v>
      </c>
      <c r="F112" s="49" t="n">
        <f aca="false">STDEV(F$83:F$109)</f>
        <v>4.55504791834966</v>
      </c>
      <c r="G112" s="29"/>
      <c r="H112" s="29"/>
      <c r="I112" s="29"/>
      <c r="J112" s="29"/>
      <c r="K112" s="30" t="n">
        <f aca="false">STDEV(K$83:K$109)</f>
        <v>7.31640394851813</v>
      </c>
      <c r="L112" s="26"/>
      <c r="M112" s="29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4.45" hidden="false" customHeight="true" outlineLevel="0" collapsed="false">
      <c r="A113" s="7"/>
      <c r="B113" s="27" t="s">
        <v>46</v>
      </c>
      <c r="C113" s="50" t="n">
        <f aca="false">COUNT(C83:C109)</f>
        <v>27</v>
      </c>
      <c r="D113" s="50" t="n">
        <f aca="false">COUNT(D83:D109)</f>
        <v>27</v>
      </c>
      <c r="E113" s="50" t="n">
        <f aca="false">COUNT(E83:E109)</f>
        <v>27</v>
      </c>
      <c r="F113" s="50" t="n">
        <f aca="false">COUNT(F83:F109)</f>
        <v>27</v>
      </c>
      <c r="G113" s="29"/>
      <c r="H113" s="29"/>
      <c r="I113" s="29"/>
      <c r="J113" s="29"/>
      <c r="K113" s="47"/>
      <c r="L113" s="26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4.45" hidden="false" customHeight="true" outlineLevel="0" collapsed="false">
      <c r="A114" s="7"/>
      <c r="B114" s="33" t="s">
        <v>47</v>
      </c>
      <c r="C114" s="51" t="n">
        <f aca="false">MIN(C$83:C$109)</f>
        <v>22.5</v>
      </c>
      <c r="D114" s="51" t="n">
        <f aca="false">MIN(D$83:D$109)</f>
        <v>5.5</v>
      </c>
      <c r="E114" s="51" t="n">
        <f aca="false">MIN(E$83:E$109)</f>
        <v>1.7</v>
      </c>
      <c r="F114" s="51" t="n">
        <f aca="false">MIN(F$83:F$109)</f>
        <v>0</v>
      </c>
      <c r="G114" s="29"/>
      <c r="H114" s="29"/>
      <c r="I114" s="29"/>
      <c r="J114" s="29"/>
      <c r="K114" s="35" t="n">
        <f aca="false">MIN(K$83:K$109)</f>
        <v>7.425</v>
      </c>
      <c r="L114" s="26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4.45" hidden="false" customHeight="true" outlineLevel="0" collapsed="false">
      <c r="A115" s="7"/>
      <c r="B115" s="36" t="s">
        <v>48</v>
      </c>
      <c r="C115" s="52" t="n">
        <f aca="false">MAX(C$83:C$109)</f>
        <v>78.5</v>
      </c>
      <c r="D115" s="52" t="n">
        <f aca="false">MAX(D$83:D$109)</f>
        <v>55.9</v>
      </c>
      <c r="E115" s="52" t="n">
        <f aca="false">MAX(E$83:E$109)</f>
        <v>22.4</v>
      </c>
      <c r="F115" s="52" t="n">
        <f aca="false">MAX(F$83:F$109)</f>
        <v>19.9</v>
      </c>
      <c r="G115" s="29"/>
      <c r="H115" s="29"/>
      <c r="I115" s="29"/>
      <c r="J115" s="29"/>
      <c r="K115" s="38" t="n">
        <f aca="false">MAX(K$83:K$109)</f>
        <v>37.05</v>
      </c>
      <c r="L115" s="26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4.4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4.4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4.4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4.4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4.4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  <row r="121" customFormat="false" ht="14.4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  <row r="122" customFormat="false" ht="14.45" hidden="false" customHeight="true" outlineLevel="0" collapsed="false">
      <c r="A122" s="7"/>
      <c r="B122" s="53" t="s">
        <v>51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</row>
    <row r="123" customFormat="false" ht="14.45" hidden="false" customHeight="true" outlineLevel="0" collapsed="false">
      <c r="A123" s="7"/>
      <c r="B123" s="7" t="s">
        <v>52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</row>
    <row r="124" customFormat="false" ht="14.45" hidden="false" customHeight="true" outlineLevel="0" collapsed="false">
      <c r="A124" s="7"/>
      <c r="B124" s="7" t="s">
        <v>53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</row>
  </sheetData>
  <mergeCells count="9">
    <mergeCell ref="A1:B1"/>
    <mergeCell ref="G1:J1"/>
    <mergeCell ref="G7:J7"/>
    <mergeCell ref="A41:B41"/>
    <mergeCell ref="G41:J41"/>
    <mergeCell ref="G47:J47"/>
    <mergeCell ref="A81:B81"/>
    <mergeCell ref="G81:J81"/>
    <mergeCell ref="G87: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37"/>
    <col collapsed="false" customWidth="true" hidden="false" outlineLevel="0" max="3" min="3" style="0" width="13.62"/>
    <col collapsed="false" customWidth="true" hidden="false" outlineLevel="0" max="4" min="4" style="0" width="15.61"/>
    <col collapsed="false" customWidth="true" hidden="false" outlineLevel="0" max="5" min="5" style="0" width="13.62"/>
    <col collapsed="false" customWidth="true" hidden="false" outlineLevel="0" max="6" min="6" style="0" width="14.61"/>
    <col collapsed="false" customWidth="true" hidden="false" outlineLevel="0" max="10" min="7" style="0" width="4.61"/>
    <col collapsed="false" customWidth="true" hidden="false" outlineLevel="0" max="12" min="11" style="54" width="8.62"/>
    <col collapsed="false" customWidth="true" hidden="false" outlineLevel="0" max="13" min="13" style="54" width="4.11"/>
  </cols>
  <sheetData>
    <row r="1" customFormat="false" ht="75" hidden="false" customHeight="true" outlineLevel="0" collapsed="false">
      <c r="A1" s="2" t="s">
        <v>54</v>
      </c>
      <c r="B1" s="2"/>
      <c r="C1" s="2" t="s">
        <v>55</v>
      </c>
      <c r="D1" s="2" t="s">
        <v>56</v>
      </c>
      <c r="E1" s="2" t="s">
        <v>57</v>
      </c>
      <c r="F1" s="2" t="s">
        <v>58</v>
      </c>
      <c r="G1" s="55" t="s">
        <v>5</v>
      </c>
      <c r="H1" s="55"/>
      <c r="I1" s="55"/>
      <c r="J1" s="55"/>
      <c r="K1" s="4" t="s">
        <v>6</v>
      </c>
      <c r="L1" s="5" t="s">
        <v>7</v>
      </c>
      <c r="M1" s="6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</row>
    <row r="2" customFormat="false" ht="24.95" hidden="false" customHeight="true" outlineLevel="0" collapsed="false">
      <c r="A2" s="56" t="s">
        <v>8</v>
      </c>
      <c r="B2" s="56" t="s">
        <v>9</v>
      </c>
      <c r="C2" s="57" t="s">
        <v>59</v>
      </c>
      <c r="D2" s="57" t="s">
        <v>59</v>
      </c>
      <c r="E2" s="57" t="s">
        <v>59</v>
      </c>
      <c r="F2" s="57" t="s">
        <v>59</v>
      </c>
      <c r="G2" s="58" t="s">
        <v>11</v>
      </c>
      <c r="H2" s="58" t="s">
        <v>12</v>
      </c>
      <c r="I2" s="58" t="s">
        <v>13</v>
      </c>
      <c r="J2" s="58" t="s">
        <v>14</v>
      </c>
      <c r="K2" s="59" t="s">
        <v>60</v>
      </c>
      <c r="L2" s="60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5" hidden="false" customHeight="true" outlineLevel="0" collapsed="false">
      <c r="A3" s="61" t="n">
        <v>1</v>
      </c>
      <c r="B3" s="62" t="s">
        <v>16</v>
      </c>
      <c r="C3" s="19" t="n">
        <v>16.4</v>
      </c>
      <c r="D3" s="19" t="n">
        <v>38.7</v>
      </c>
      <c r="E3" s="19" t="n">
        <v>14.5</v>
      </c>
      <c r="F3" s="19" t="n">
        <v>11.4</v>
      </c>
      <c r="G3" s="19" t="n">
        <v>25</v>
      </c>
      <c r="H3" s="19" t="n">
        <v>25</v>
      </c>
      <c r="I3" s="19" t="n">
        <v>30</v>
      </c>
      <c r="J3" s="19" t="n">
        <v>20</v>
      </c>
      <c r="K3" s="63" t="n">
        <f aca="false">((C3*G$3)+(D3*H$3)+(E3*I$3)+(F3*J$3))/SUM(G$3,H$3,I$3,J$3)</f>
        <v>20.405</v>
      </c>
      <c r="L3" s="21" t="n">
        <f aca="false">RANK(K3,K$3:K$29)</f>
        <v>9</v>
      </c>
      <c r="M3" s="7"/>
      <c r="N3" s="7"/>
      <c r="O3" s="7"/>
      <c r="P3" s="7"/>
      <c r="Q3" s="64"/>
      <c r="R3" s="64"/>
      <c r="S3" s="64"/>
      <c r="T3" s="6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5" hidden="false" customHeight="true" outlineLevel="0" collapsed="false">
      <c r="A4" s="61" t="n">
        <v>2</v>
      </c>
      <c r="B4" s="62" t="s">
        <v>17</v>
      </c>
      <c r="C4" s="19" t="n">
        <v>3.3</v>
      </c>
      <c r="D4" s="19" t="n">
        <v>27.4</v>
      </c>
      <c r="E4" s="19" t="n">
        <v>11.8</v>
      </c>
      <c r="F4" s="19" t="n">
        <v>8.3</v>
      </c>
      <c r="G4" s="7"/>
      <c r="H4" s="7"/>
      <c r="I4" s="7"/>
      <c r="J4" s="7"/>
      <c r="K4" s="63" t="n">
        <f aca="false">((C4*G$3)+(D4*H$3)+(E4*I$3)+(F4*J$3))/SUM(G$3,H$3,I$3,J$3)</f>
        <v>12.875</v>
      </c>
      <c r="L4" s="21" t="n">
        <f aca="false">RANK(K4,K$3:K$29)</f>
        <v>26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5" hidden="false" customHeight="true" outlineLevel="0" collapsed="false">
      <c r="A5" s="61" t="n">
        <v>3</v>
      </c>
      <c r="B5" s="62" t="s">
        <v>18</v>
      </c>
      <c r="C5" s="19" t="n">
        <v>12.9</v>
      </c>
      <c r="D5" s="19" t="n">
        <v>37.2</v>
      </c>
      <c r="E5" s="19" t="n">
        <v>14.8</v>
      </c>
      <c r="F5" s="19" t="n">
        <v>12.3</v>
      </c>
      <c r="G5" s="7"/>
      <c r="H5" s="7"/>
      <c r="I5" s="7"/>
      <c r="J5" s="7"/>
      <c r="K5" s="63" t="n">
        <f aca="false">((C5*G$3)+(D5*H$3)+(E5*I$3)+(F5*J$3))/SUM(G$3,H$3,I$3,J$3)</f>
        <v>19.425</v>
      </c>
      <c r="L5" s="21" t="n">
        <f aca="false">RANK(K5,K$3:K$29)</f>
        <v>12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" hidden="false" customHeight="true" outlineLevel="0" collapsed="false">
      <c r="A6" s="61" t="n">
        <v>4</v>
      </c>
      <c r="B6" s="62" t="s">
        <v>20</v>
      </c>
      <c r="C6" s="19" t="n">
        <v>26.8</v>
      </c>
      <c r="D6" s="19" t="n">
        <v>26.8</v>
      </c>
      <c r="E6" s="19" t="n">
        <v>6.3</v>
      </c>
      <c r="F6" s="19" t="n">
        <v>24</v>
      </c>
      <c r="G6" s="7"/>
      <c r="H6" s="7"/>
      <c r="I6" s="7"/>
      <c r="J6" s="7"/>
      <c r="K6" s="63" t="n">
        <f aca="false">((C6*G$3)+(D6*H$3)+(E6*I$3)+(F6*J$3))/SUM(G$3,H$3,I$3,J$3)</f>
        <v>20.09</v>
      </c>
      <c r="L6" s="21" t="n">
        <f aca="false">RANK(K6,K$3:K$29)</f>
        <v>10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5" hidden="false" customHeight="true" outlineLevel="0" collapsed="false">
      <c r="A7" s="61" t="n">
        <v>5</v>
      </c>
      <c r="B7" s="62" t="s">
        <v>21</v>
      </c>
      <c r="C7" s="19" t="n">
        <v>18.3</v>
      </c>
      <c r="D7" s="19" t="n">
        <v>17.9</v>
      </c>
      <c r="E7" s="19" t="n">
        <v>8.5</v>
      </c>
      <c r="F7" s="19" t="n">
        <v>16.7</v>
      </c>
      <c r="G7" s="7"/>
      <c r="H7" s="7"/>
      <c r="I7" s="7"/>
      <c r="J7" s="7"/>
      <c r="K7" s="63" t="n">
        <f aca="false">((C7*G$3)+(D7*H$3)+(E7*I$3)+(F7*J$3))/SUM(G$3,H$3,I$3,J$3)</f>
        <v>14.94</v>
      </c>
      <c r="L7" s="21" t="n">
        <f aca="false">RANK(K7,K$3:K$29)</f>
        <v>19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5" hidden="false" customHeight="true" outlineLevel="0" collapsed="false">
      <c r="A8" s="61" t="n">
        <v>6</v>
      </c>
      <c r="B8" s="62" t="s">
        <v>22</v>
      </c>
      <c r="C8" s="19" t="n">
        <v>6.8</v>
      </c>
      <c r="D8" s="19" t="n">
        <v>26.5</v>
      </c>
      <c r="E8" s="19" t="n">
        <v>12.6</v>
      </c>
      <c r="F8" s="19" t="n">
        <v>6.2</v>
      </c>
      <c r="G8" s="7"/>
      <c r="H8" s="7"/>
      <c r="I8" s="7"/>
      <c r="J8" s="7"/>
      <c r="K8" s="63" t="n">
        <f aca="false">((C8*G$3)+(D8*H$3)+(E8*I$3)+(F8*J$3))/SUM(G$3,H$3,I$3,J$3)</f>
        <v>13.345</v>
      </c>
      <c r="L8" s="21" t="n">
        <f aca="false">RANK(K8,K$3:K$29)</f>
        <v>24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" hidden="false" customHeight="true" outlineLevel="0" collapsed="false">
      <c r="A9" s="61" t="n">
        <v>7</v>
      </c>
      <c r="B9" s="62" t="s">
        <v>23</v>
      </c>
      <c r="C9" s="19" t="n">
        <v>29.3</v>
      </c>
      <c r="D9" s="19" t="n">
        <v>39.4</v>
      </c>
      <c r="E9" s="19" t="n">
        <v>16.5</v>
      </c>
      <c r="F9" s="19" t="n">
        <v>15.2</v>
      </c>
      <c r="G9" s="7"/>
      <c r="H9" s="7"/>
      <c r="I9" s="7"/>
      <c r="J9" s="7"/>
      <c r="K9" s="63" t="n">
        <f aca="false">((C9*G$3)+(D9*H$3)+(E9*I$3)+(F9*J$3))/SUM(G$3,H$3,I$3,J$3)</f>
        <v>25.165</v>
      </c>
      <c r="L9" s="21" t="n">
        <f aca="false">RANK(K9,K$3:K$29)</f>
        <v>1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" hidden="false" customHeight="true" outlineLevel="0" collapsed="false">
      <c r="A10" s="61" t="n">
        <v>8</v>
      </c>
      <c r="B10" s="62" t="s">
        <v>24</v>
      </c>
      <c r="C10" s="19" t="n">
        <v>3.6</v>
      </c>
      <c r="D10" s="19" t="n">
        <v>34.1</v>
      </c>
      <c r="E10" s="19" t="n">
        <v>11.3</v>
      </c>
      <c r="F10" s="19" t="n">
        <v>6.7</v>
      </c>
      <c r="G10" s="7"/>
      <c r="H10" s="7"/>
      <c r="I10" s="7"/>
      <c r="J10" s="7"/>
      <c r="K10" s="63" t="n">
        <f aca="false">((C10*G$3)+(D10*H$3)+(E10*I$3)+(F10*J$3))/SUM(G$3,H$3,I$3,J$3)</f>
        <v>14.155</v>
      </c>
      <c r="L10" s="21" t="n">
        <f aca="false">RANK(K10,K$3:K$29)</f>
        <v>21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5" hidden="false" customHeight="true" outlineLevel="0" collapsed="false">
      <c r="A11" s="61" t="n">
        <v>9</v>
      </c>
      <c r="B11" s="62" t="s">
        <v>25</v>
      </c>
      <c r="C11" s="19" t="n">
        <v>9.6</v>
      </c>
      <c r="D11" s="19" t="n">
        <v>36.1</v>
      </c>
      <c r="E11" s="19" t="n">
        <v>15.7</v>
      </c>
      <c r="F11" s="19" t="n">
        <v>10.6</v>
      </c>
      <c r="G11" s="7"/>
      <c r="H11" s="7"/>
      <c r="I11" s="7"/>
      <c r="J11" s="7"/>
      <c r="K11" s="63" t="n">
        <f aca="false">((C11*G$3)+(D11*H$3)+(E11*I$3)+(F11*J$3))/SUM(G$3,H$3,I$3,J$3)</f>
        <v>18.255</v>
      </c>
      <c r="L11" s="21" t="n">
        <f aca="false">RANK(K11,K$3:K$29)</f>
        <v>14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5" hidden="false" customHeight="true" outlineLevel="0" collapsed="false">
      <c r="A12" s="61" t="n">
        <v>10</v>
      </c>
      <c r="B12" s="62" t="s">
        <v>26</v>
      </c>
      <c r="C12" s="19" t="n">
        <v>23.2</v>
      </c>
      <c r="D12" s="19" t="n">
        <v>35.5</v>
      </c>
      <c r="E12" s="19" t="n">
        <v>13</v>
      </c>
      <c r="F12" s="19" t="n">
        <v>19.2</v>
      </c>
      <c r="G12" s="7"/>
      <c r="H12" s="7"/>
      <c r="I12" s="7"/>
      <c r="J12" s="7"/>
      <c r="K12" s="63" t="n">
        <f aca="false">((C12*G$3)+(D12*H$3)+(E12*I$3)+(F12*J$3))/SUM(G$3,H$3,I$3,J$3)</f>
        <v>22.415</v>
      </c>
      <c r="L12" s="21" t="n">
        <f aca="false">RANK(K12,K$3:K$29)</f>
        <v>5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5" hidden="false" customHeight="true" outlineLevel="0" collapsed="false">
      <c r="A13" s="61" t="n">
        <v>11</v>
      </c>
      <c r="B13" s="62" t="s">
        <v>27</v>
      </c>
      <c r="C13" s="19" t="n">
        <v>14.9</v>
      </c>
      <c r="D13" s="19" t="n">
        <v>53.7</v>
      </c>
      <c r="E13" s="19" t="n">
        <v>16.9</v>
      </c>
      <c r="F13" s="19" t="n">
        <v>9.2</v>
      </c>
      <c r="G13" s="7"/>
      <c r="H13" s="7"/>
      <c r="I13" s="7"/>
      <c r="J13" s="7"/>
      <c r="K13" s="63" t="n">
        <f aca="false">((C13*G$3)+(D13*H$3)+(E13*I$3)+(F13*J$3))/SUM(G$3,H$3,I$3,J$3)</f>
        <v>24.06</v>
      </c>
      <c r="L13" s="21" t="n">
        <f aca="false">RANK(K13,K$3:K$29)</f>
        <v>2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5" hidden="false" customHeight="true" outlineLevel="0" collapsed="false">
      <c r="A14" s="61" t="n">
        <v>12</v>
      </c>
      <c r="B14" s="62" t="s">
        <v>28</v>
      </c>
      <c r="C14" s="19" t="n">
        <v>7.6</v>
      </c>
      <c r="D14" s="19" t="n">
        <v>44.5</v>
      </c>
      <c r="E14" s="19" t="n">
        <v>9</v>
      </c>
      <c r="F14" s="19" t="n">
        <v>15</v>
      </c>
      <c r="G14" s="7"/>
      <c r="H14" s="7"/>
      <c r="I14" s="7"/>
      <c r="J14" s="7"/>
      <c r="K14" s="63" t="n">
        <f aca="false">((C14*G$3)+(D14*H$3)+(E14*I$3)+(F14*J$3))/SUM(G$3,H$3,I$3,J$3)</f>
        <v>18.725</v>
      </c>
      <c r="L14" s="21" t="n">
        <f aca="false">RANK(K14,K$3:K$29)</f>
        <v>13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5" hidden="false" customHeight="true" outlineLevel="0" collapsed="false">
      <c r="A15" s="61" t="n">
        <v>13</v>
      </c>
      <c r="B15" s="62" t="s">
        <v>29</v>
      </c>
      <c r="C15" s="19" t="n">
        <v>5.4</v>
      </c>
      <c r="D15" s="19" t="n">
        <v>31.3</v>
      </c>
      <c r="E15" s="19" t="n">
        <v>10.7</v>
      </c>
      <c r="F15" s="19" t="n">
        <v>7.7</v>
      </c>
      <c r="G15" s="7"/>
      <c r="H15" s="7"/>
      <c r="I15" s="7"/>
      <c r="J15" s="7"/>
      <c r="K15" s="63" t="n">
        <f aca="false">((C15*G$3)+(D15*H$3)+(E15*I$3)+(F15*J$3))/SUM(G$3,H$3,I$3,J$3)</f>
        <v>13.925</v>
      </c>
      <c r="L15" s="21" t="n">
        <f aca="false">RANK(K15,K$3:K$29)</f>
        <v>22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5" hidden="false" customHeight="true" outlineLevel="0" collapsed="false">
      <c r="A16" s="61" t="n">
        <v>14</v>
      </c>
      <c r="B16" s="62" t="s">
        <v>30</v>
      </c>
      <c r="C16" s="19" t="n">
        <v>6</v>
      </c>
      <c r="D16" s="19" t="n">
        <v>33.3</v>
      </c>
      <c r="E16" s="19" t="n">
        <v>13.5</v>
      </c>
      <c r="F16" s="19" t="n">
        <v>6.9</v>
      </c>
      <c r="G16" s="7"/>
      <c r="H16" s="7"/>
      <c r="I16" s="7"/>
      <c r="J16" s="7"/>
      <c r="K16" s="63" t="n">
        <f aca="false">((C16*G$3)+(D16*H$3)+(E16*I$3)+(F16*J$3))/SUM(G$3,H$3,I$3,J$3)</f>
        <v>15.255</v>
      </c>
      <c r="L16" s="21" t="n">
        <f aca="false">RANK(K16,K$3:K$29)</f>
        <v>18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5" hidden="false" customHeight="true" outlineLevel="0" collapsed="false">
      <c r="A17" s="61" t="n">
        <v>15</v>
      </c>
      <c r="B17" s="62" t="s">
        <v>31</v>
      </c>
      <c r="C17" s="19" t="n">
        <v>24.8</v>
      </c>
      <c r="D17" s="19" t="n">
        <v>31.6</v>
      </c>
      <c r="E17" s="19" t="n">
        <v>11.8</v>
      </c>
      <c r="F17" s="19" t="n">
        <v>24.7</v>
      </c>
      <c r="G17" s="7"/>
      <c r="H17" s="7"/>
      <c r="I17" s="7"/>
      <c r="J17" s="7"/>
      <c r="K17" s="63" t="n">
        <f aca="false">((C17*G$3)+(D17*H$3)+(E17*I$3)+(F17*J$3))/SUM(G$3,H$3,I$3,J$3)</f>
        <v>22.58</v>
      </c>
      <c r="L17" s="21" t="n">
        <f aca="false">RANK(K17,K$3:K$29)</f>
        <v>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5" hidden="false" customHeight="true" outlineLevel="0" collapsed="false">
      <c r="A18" s="61" t="n">
        <v>16</v>
      </c>
      <c r="B18" s="62" t="s">
        <v>32</v>
      </c>
      <c r="C18" s="19" t="n">
        <v>6.1</v>
      </c>
      <c r="D18" s="19" t="n">
        <v>38.9</v>
      </c>
      <c r="E18" s="19" t="n">
        <v>13.3</v>
      </c>
      <c r="F18" s="19" t="n">
        <v>4.3</v>
      </c>
      <c r="G18" s="7"/>
      <c r="H18" s="7"/>
      <c r="I18" s="7"/>
      <c r="J18" s="7"/>
      <c r="K18" s="63" t="n">
        <f aca="false">((C18*G$3)+(D18*H$3)+(E18*I$3)+(F18*J$3))/SUM(G$3,H$3,I$3,J$3)</f>
        <v>16.1</v>
      </c>
      <c r="L18" s="21" t="n">
        <f aca="false">RANK(K18,K$3:K$29)</f>
        <v>17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5" hidden="false" customHeight="true" outlineLevel="0" collapsed="false">
      <c r="A19" s="61" t="n">
        <v>17</v>
      </c>
      <c r="B19" s="62" t="s">
        <v>33</v>
      </c>
      <c r="C19" s="19" t="n">
        <v>15.2</v>
      </c>
      <c r="D19" s="19" t="n">
        <v>31.7</v>
      </c>
      <c r="E19" s="19" t="n">
        <v>15</v>
      </c>
      <c r="F19" s="19" t="n">
        <v>9.8</v>
      </c>
      <c r="G19" s="7"/>
      <c r="H19" s="7"/>
      <c r="I19" s="7"/>
      <c r="J19" s="7"/>
      <c r="K19" s="63" t="n">
        <f aca="false">((C19*G$3)+(D19*H$3)+(E19*I$3)+(F19*J$3))/SUM(G$3,H$3,I$3,J$3)</f>
        <v>18.185</v>
      </c>
      <c r="L19" s="21" t="n">
        <f aca="false">RANK(K19,K$3:K$29)</f>
        <v>15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5" hidden="false" customHeight="true" outlineLevel="0" collapsed="false">
      <c r="A20" s="61" t="n">
        <v>18</v>
      </c>
      <c r="B20" s="62" t="s">
        <v>34</v>
      </c>
      <c r="C20" s="19" t="n">
        <v>30.5</v>
      </c>
      <c r="D20" s="19" t="n">
        <v>30.9</v>
      </c>
      <c r="E20" s="19" t="n">
        <v>14</v>
      </c>
      <c r="F20" s="19" t="n">
        <v>14.3</v>
      </c>
      <c r="G20" s="7"/>
      <c r="H20" s="7"/>
      <c r="I20" s="7"/>
      <c r="J20" s="7"/>
      <c r="K20" s="63" t="n">
        <f aca="false">((C20*G$3)+(D20*H$3)+(E20*I$3)+(F20*J$3))/SUM(G$3,H$3,I$3,J$3)</f>
        <v>22.41</v>
      </c>
      <c r="L20" s="21" t="n">
        <f aca="false">RANK(K20,K$3:K$29)</f>
        <v>6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5" hidden="false" customHeight="true" outlineLevel="0" collapsed="false">
      <c r="A21" s="61" t="n">
        <v>19</v>
      </c>
      <c r="B21" s="62" t="s">
        <v>35</v>
      </c>
      <c r="C21" s="19" t="n">
        <v>32.7</v>
      </c>
      <c r="D21" s="19" t="n">
        <v>25</v>
      </c>
      <c r="E21" s="19" t="n">
        <v>11.9</v>
      </c>
      <c r="F21" s="19" t="n">
        <v>17</v>
      </c>
      <c r="G21" s="7"/>
      <c r="H21" s="7"/>
      <c r="I21" s="7"/>
      <c r="J21" s="7"/>
      <c r="K21" s="63" t="n">
        <f aca="false">((C21*G$3)+(D21*H$3)+(E21*I$3)+(F21*J$3))/SUM(G$3,H$3,I$3,J$3)</f>
        <v>21.395</v>
      </c>
      <c r="L21" s="21" t="n">
        <f aca="false">RANK(K21,K$3:K$29)</f>
        <v>8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5" hidden="false" customHeight="true" outlineLevel="0" collapsed="false">
      <c r="A22" s="61" t="n">
        <v>20</v>
      </c>
      <c r="B22" s="62" t="s">
        <v>36</v>
      </c>
      <c r="C22" s="19" t="n">
        <v>4.8</v>
      </c>
      <c r="D22" s="19" t="n">
        <v>22.5</v>
      </c>
      <c r="E22" s="19" t="n">
        <v>13.3</v>
      </c>
      <c r="F22" s="19" t="n">
        <v>7.1</v>
      </c>
      <c r="G22" s="7"/>
      <c r="H22" s="7"/>
      <c r="I22" s="7"/>
      <c r="J22" s="7"/>
      <c r="K22" s="63" t="n">
        <f aca="false">((C22*G$3)+(D22*H$3)+(E22*I$3)+(F22*J$3))/SUM(G$3,H$3,I$3,J$3)</f>
        <v>12.235</v>
      </c>
      <c r="L22" s="21" t="n">
        <f aca="false">RANK(K22,K$3:K$29)</f>
        <v>27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5" hidden="false" customHeight="true" outlineLevel="0" collapsed="false">
      <c r="A23" s="61" t="n">
        <v>21</v>
      </c>
      <c r="B23" s="62" t="s">
        <v>37</v>
      </c>
      <c r="C23" s="19" t="n">
        <v>7.6</v>
      </c>
      <c r="D23" s="19" t="n">
        <v>27.9</v>
      </c>
      <c r="E23" s="19" t="n">
        <v>14.6</v>
      </c>
      <c r="F23" s="19" t="n">
        <v>5.1</v>
      </c>
      <c r="G23" s="7"/>
      <c r="H23" s="7"/>
      <c r="I23" s="7"/>
      <c r="J23" s="7"/>
      <c r="K23" s="63" t="n">
        <f aca="false">((C23*G$3)+(D23*H$3)+(E23*I$3)+(F23*J$3))/SUM(G$3,H$3,I$3,J$3)</f>
        <v>14.275</v>
      </c>
      <c r="L23" s="21" t="n">
        <f aca="false">RANK(K23,K$3:K$29)</f>
        <v>20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5" hidden="false" customHeight="true" outlineLevel="0" collapsed="false">
      <c r="A24" s="61" t="n">
        <v>22</v>
      </c>
      <c r="B24" s="62" t="s">
        <v>38</v>
      </c>
      <c r="C24" s="19" t="n">
        <v>4.4</v>
      </c>
      <c r="D24" s="19" t="n">
        <v>28.7</v>
      </c>
      <c r="E24" s="19" t="n">
        <v>11.3</v>
      </c>
      <c r="F24" s="19" t="n">
        <v>6.3</v>
      </c>
      <c r="G24" s="7"/>
      <c r="H24" s="7"/>
      <c r="I24" s="7"/>
      <c r="J24" s="7"/>
      <c r="K24" s="63" t="n">
        <f aca="false">((C24*G$3)+(D24*H$3)+(E24*I$3)+(F24*J$3))/SUM(G$3,H$3,I$3,J$3)</f>
        <v>12.925</v>
      </c>
      <c r="L24" s="21" t="n">
        <f aca="false">RANK(K24,K$3:K$29)</f>
        <v>25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5" hidden="false" customHeight="true" outlineLevel="0" collapsed="false">
      <c r="A25" s="61" t="n">
        <v>23</v>
      </c>
      <c r="B25" s="62" t="s">
        <v>39</v>
      </c>
      <c r="C25" s="19" t="n">
        <v>10.1</v>
      </c>
      <c r="D25" s="19" t="n">
        <v>41.2</v>
      </c>
      <c r="E25" s="19" t="n">
        <v>10.6</v>
      </c>
      <c r="F25" s="19" t="n">
        <v>3.5</v>
      </c>
      <c r="G25" s="7"/>
      <c r="H25" s="7"/>
      <c r="I25" s="7"/>
      <c r="J25" s="7"/>
      <c r="K25" s="63" t="n">
        <f aca="false">((C25*G$3)+(D25*H$3)+(E25*I$3)+(F25*J$3))/SUM(G$3,H$3,I$3,J$3)</f>
        <v>16.705</v>
      </c>
      <c r="L25" s="21" t="n">
        <f aca="false">RANK(K25,K$3:K$29)</f>
        <v>16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5" hidden="false" customHeight="true" outlineLevel="0" collapsed="false">
      <c r="A26" s="61" t="n">
        <v>24</v>
      </c>
      <c r="B26" s="62" t="s">
        <v>40</v>
      </c>
      <c r="C26" s="19" t="n">
        <v>5</v>
      </c>
      <c r="D26" s="19" t="n">
        <v>31.2</v>
      </c>
      <c r="E26" s="19" t="n">
        <v>11.5</v>
      </c>
      <c r="F26" s="19" t="n">
        <v>6</v>
      </c>
      <c r="G26" s="7"/>
      <c r="H26" s="7"/>
      <c r="I26" s="7"/>
      <c r="J26" s="7"/>
      <c r="K26" s="63" t="n">
        <f aca="false">((C26*G$3)+(D26*H$3)+(E26*I$3)+(F26*J$3))/SUM(G$3,H$3,I$3,J$3)</f>
        <v>13.7</v>
      </c>
      <c r="L26" s="21" t="n">
        <f aca="false">RANK(K26,K$3:K$29)</f>
        <v>23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5" hidden="false" customHeight="true" outlineLevel="0" collapsed="false">
      <c r="A27" s="61" t="n">
        <v>25</v>
      </c>
      <c r="B27" s="62" t="s">
        <v>41</v>
      </c>
      <c r="C27" s="19" t="n">
        <v>25.5</v>
      </c>
      <c r="D27" s="19" t="n">
        <v>31</v>
      </c>
      <c r="E27" s="19" t="n">
        <v>17.1</v>
      </c>
      <c r="F27" s="19" t="n">
        <v>15.6</v>
      </c>
      <c r="G27" s="7"/>
      <c r="H27" s="7"/>
      <c r="I27" s="7"/>
      <c r="J27" s="7"/>
      <c r="K27" s="63" t="n">
        <f aca="false">((C27*G$3)+(D27*H$3)+(E27*I$3)+(F27*J$3))/SUM(G$3,H$3,I$3,J$3)</f>
        <v>22.375</v>
      </c>
      <c r="L27" s="21" t="n">
        <f aca="false">RANK(K27,K$3:K$29)</f>
        <v>7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5" hidden="false" customHeight="true" outlineLevel="0" collapsed="false">
      <c r="A28" s="61" t="n">
        <v>26</v>
      </c>
      <c r="B28" s="62" t="s">
        <v>42</v>
      </c>
      <c r="C28" s="19" t="n">
        <v>30.7</v>
      </c>
      <c r="D28" s="19" t="n">
        <v>26.1</v>
      </c>
      <c r="E28" s="19" t="n">
        <v>10.2</v>
      </c>
      <c r="F28" s="19" t="n">
        <v>26.5</v>
      </c>
      <c r="G28" s="7"/>
      <c r="H28" s="7"/>
      <c r="I28" s="7"/>
      <c r="J28" s="7"/>
      <c r="K28" s="63" t="n">
        <f aca="false">((C28*G$3)+(D28*H$3)+(E28*I$3)+(F28*J$3))/SUM(G$3,H$3,I$3,J$3)</f>
        <v>22.56</v>
      </c>
      <c r="L28" s="21" t="n">
        <f aca="false">RANK(K28,K$3:K$29)</f>
        <v>4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5" hidden="false" customHeight="true" outlineLevel="0" collapsed="false">
      <c r="A29" s="61" t="n">
        <v>27</v>
      </c>
      <c r="B29" s="62" t="s">
        <v>43</v>
      </c>
      <c r="C29" s="19" t="n">
        <v>21.4</v>
      </c>
      <c r="D29" s="19" t="n">
        <v>26.7</v>
      </c>
      <c r="E29" s="19" t="n">
        <v>16.1</v>
      </c>
      <c r="F29" s="19" t="n">
        <v>15.8</v>
      </c>
      <c r="G29" s="7"/>
      <c r="H29" s="7"/>
      <c r="I29" s="7"/>
      <c r="J29" s="7"/>
      <c r="K29" s="63" t="n">
        <f aca="false">((C29*G$3)+(D29*H$3)+(E29*I$3)+(F29*J$3))/SUM(G$3,H$3,I$3,J$3)</f>
        <v>20.015</v>
      </c>
      <c r="L29" s="21" t="n">
        <f aca="false">RANK(K29,K$3:K$29)</f>
        <v>11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5" hidden="false" customHeight="false" outlineLevel="0" collapsed="false">
      <c r="A30" s="7"/>
      <c r="B30" s="7"/>
      <c r="C30" s="44"/>
      <c r="D30" s="44"/>
      <c r="E30" s="44"/>
      <c r="F30" s="44"/>
      <c r="G30" s="7"/>
      <c r="H30" s="7"/>
      <c r="I30" s="22" t="s">
        <v>61</v>
      </c>
      <c r="J30" s="22" t="n">
        <f aca="false">SUM(G3:J3)</f>
        <v>100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5" hidden="false" customHeight="false" outlineLevel="0" collapsed="false">
      <c r="A31" s="7"/>
      <c r="B31" s="27" t="s">
        <v>44</v>
      </c>
      <c r="C31" s="28" t="n">
        <f aca="false">AVERAGE(C3:C29)</f>
        <v>14.9222222222222</v>
      </c>
      <c r="D31" s="28" t="n">
        <f aca="false">AVERAGE(D3:D29)</f>
        <v>32.437037037037</v>
      </c>
      <c r="E31" s="28" t="n">
        <f aca="false">AVERAGE(E3:E29)</f>
        <v>12.8074074074074</v>
      </c>
      <c r="F31" s="28" t="n">
        <f aca="false">AVERAGE(F3:F29)</f>
        <v>12.0518518518519</v>
      </c>
      <c r="G31" s="23"/>
      <c r="H31" s="23"/>
      <c r="I31" s="23"/>
      <c r="J31" s="23"/>
      <c r="K31" s="65" t="n">
        <f aca="false">AVERAGE(K3:K29)</f>
        <v>18.0924074074074</v>
      </c>
      <c r="L31" s="65"/>
      <c r="M31" s="66"/>
      <c r="N31" s="48"/>
      <c r="O31" s="48"/>
      <c r="P31" s="48"/>
      <c r="Q31" s="48"/>
      <c r="R31" s="48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5" hidden="false" customHeight="false" outlineLevel="0" collapsed="false">
      <c r="A32" s="7"/>
      <c r="B32" s="27" t="s">
        <v>45</v>
      </c>
      <c r="C32" s="28" t="n">
        <f aca="false">STDEV(C3:C29)</f>
        <v>9.88578362845951</v>
      </c>
      <c r="D32" s="28" t="n">
        <f aca="false">STDEV(D3:D29)</f>
        <v>7.40785176729852</v>
      </c>
      <c r="E32" s="28" t="n">
        <f aca="false">STDEV(E3:E29)</f>
        <v>2.67436921763819</v>
      </c>
      <c r="F32" s="28" t="n">
        <f aca="false">STDEV(F3:F29)</f>
        <v>6.42407553183697</v>
      </c>
      <c r="G32" s="67"/>
      <c r="H32" s="67"/>
      <c r="I32" s="67"/>
      <c r="J32" s="67"/>
      <c r="K32" s="65" t="n">
        <f aca="false">STDEV(K3:K29)</f>
        <v>3.96591981046263</v>
      </c>
      <c r="L32" s="65"/>
      <c r="M32" s="66"/>
      <c r="N32" s="48"/>
      <c r="O32" s="48"/>
      <c r="P32" s="48"/>
      <c r="Q32" s="48"/>
      <c r="R32" s="48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5" hidden="false" customHeight="false" outlineLevel="0" collapsed="false">
      <c r="A33" s="7"/>
      <c r="B33" s="27" t="s">
        <v>46</v>
      </c>
      <c r="C33" s="32" t="n">
        <f aca="false">COUNT(C3:C29)</f>
        <v>27</v>
      </c>
      <c r="D33" s="32" t="n">
        <f aca="false">COUNT(D3:D29)</f>
        <v>27</v>
      </c>
      <c r="E33" s="32" t="n">
        <f aca="false">COUNT(E3:E29)</f>
        <v>27</v>
      </c>
      <c r="F33" s="32" t="n">
        <f aca="false">COUNT(F3:F29)</f>
        <v>27</v>
      </c>
      <c r="G33" s="67"/>
      <c r="H33" s="67"/>
      <c r="I33" s="68"/>
      <c r="J33" s="68"/>
      <c r="K33" s="67"/>
      <c r="L33" s="67"/>
      <c r="M33" s="67"/>
      <c r="N33" s="48"/>
      <c r="O33" s="48"/>
      <c r="P33" s="48"/>
      <c r="Q33" s="48"/>
      <c r="R33" s="48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5" hidden="false" customHeight="false" outlineLevel="0" collapsed="false">
      <c r="A34" s="7"/>
      <c r="B34" s="33" t="s">
        <v>47</v>
      </c>
      <c r="C34" s="34" t="n">
        <f aca="false">MIN(C3:C29)</f>
        <v>3.3</v>
      </c>
      <c r="D34" s="34" t="n">
        <f aca="false">MIN(D3:D29)</f>
        <v>17.9</v>
      </c>
      <c r="E34" s="34" t="n">
        <f aca="false">MIN(E3:E29)</f>
        <v>6.3</v>
      </c>
      <c r="F34" s="34" t="n">
        <f aca="false">MIN(F3:F29)</f>
        <v>3.5</v>
      </c>
      <c r="G34" s="66"/>
      <c r="H34" s="66"/>
      <c r="I34" s="66"/>
      <c r="J34" s="66"/>
      <c r="K34" s="69" t="n">
        <f aca="false">MIN(K$3:K$29)</f>
        <v>12.235</v>
      </c>
      <c r="L34" s="67"/>
      <c r="M34" s="67"/>
      <c r="N34" s="70"/>
      <c r="O34" s="70"/>
      <c r="P34" s="70"/>
      <c r="Q34" s="71"/>
      <c r="R34" s="71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5" hidden="false" customHeight="false" outlineLevel="0" collapsed="false">
      <c r="A35" s="7"/>
      <c r="B35" s="36" t="s">
        <v>48</v>
      </c>
      <c r="C35" s="37" t="n">
        <f aca="false">MAX(C3:C29)</f>
        <v>32.7</v>
      </c>
      <c r="D35" s="37" t="n">
        <f aca="false">MAX(D3:D29)</f>
        <v>53.7</v>
      </c>
      <c r="E35" s="37" t="n">
        <f aca="false">MAX(E3:E29)</f>
        <v>17.1</v>
      </c>
      <c r="F35" s="37" t="n">
        <f aca="false">MAX(F3:F29)</f>
        <v>26.5</v>
      </c>
      <c r="G35" s="67"/>
      <c r="H35" s="67"/>
      <c r="I35" s="67"/>
      <c r="J35" s="67"/>
      <c r="K35" s="72" t="n">
        <f aca="false">MAX(K$3:K$29)</f>
        <v>25.165</v>
      </c>
      <c r="L35" s="67"/>
      <c r="M35" s="67"/>
      <c r="N35" s="70"/>
      <c r="O35" s="70"/>
      <c r="P35" s="70"/>
      <c r="Q35" s="70"/>
      <c r="R35" s="70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4.1" hidden="false" customHeight="true" outlineLevel="0" collapsed="false">
      <c r="A36" s="53"/>
      <c r="B36" s="7"/>
      <c r="C36" s="73"/>
      <c r="D36" s="73"/>
      <c r="E36" s="73"/>
      <c r="F36" s="73"/>
      <c r="G36" s="7"/>
      <c r="H36" s="7"/>
      <c r="I36" s="7"/>
      <c r="J36" s="7"/>
      <c r="K36" s="7"/>
      <c r="L36" s="7"/>
      <c r="M36" s="7"/>
      <c r="N36" s="70"/>
      <c r="O36" s="70"/>
      <c r="P36" s="70"/>
      <c r="Q36" s="70"/>
      <c r="R36" s="70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15" hidden="false" customHeight="false" outlineLevel="0" collapsed="false">
      <c r="A37" s="11"/>
      <c r="B37" s="11"/>
      <c r="C37" s="11"/>
      <c r="D37" s="11"/>
      <c r="E37" s="43"/>
      <c r="F37" s="11"/>
      <c r="G37" s="7"/>
      <c r="H37" s="7"/>
      <c r="I37" s="7"/>
      <c r="J37" s="7"/>
      <c r="K37" s="7"/>
      <c r="L37" s="7"/>
      <c r="M37" s="7"/>
      <c r="N37" s="70"/>
      <c r="O37" s="70"/>
      <c r="P37" s="70"/>
      <c r="Q37" s="70"/>
      <c r="R37" s="70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15" hidden="false" customHeight="false" outlineLevel="0" collapsed="false">
      <c r="A38" s="7"/>
      <c r="B38" s="7"/>
      <c r="C38" s="7"/>
      <c r="D38" s="74"/>
      <c r="E38" s="75"/>
      <c r="F38" s="76"/>
      <c r="G38" s="7"/>
      <c r="H38" s="7"/>
      <c r="I38" s="7"/>
      <c r="J38" s="7"/>
      <c r="K38" s="7"/>
      <c r="L38" s="7"/>
      <c r="M38" s="7"/>
      <c r="N38" s="70"/>
      <c r="O38" s="70"/>
      <c r="P38" s="70"/>
      <c r="Q38" s="70"/>
      <c r="R38" s="70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0"/>
      <c r="O39" s="70"/>
      <c r="P39" s="70"/>
      <c r="Q39" s="70"/>
      <c r="R39" s="70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5" hidden="false" customHeight="false" outlineLevel="0" collapsed="false">
      <c r="A40" s="7"/>
      <c r="B40" s="7"/>
      <c r="C40" s="48"/>
      <c r="D40" s="48"/>
      <c r="E40" s="48"/>
      <c r="F40" s="48"/>
      <c r="G40" s="48"/>
      <c r="H40" s="48"/>
      <c r="I40" s="48"/>
      <c r="J40" s="48"/>
      <c r="K40" s="77"/>
      <c r="L40" s="77"/>
      <c r="M40" s="7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48"/>
      <c r="AC40" s="48"/>
      <c r="AD40" s="48"/>
      <c r="AE40" s="48"/>
      <c r="AF40" s="48"/>
      <c r="AG40" s="48"/>
      <c r="AH40" s="48"/>
    </row>
    <row r="41" customFormat="false" ht="75" hidden="false" customHeight="true" outlineLevel="0" collapsed="false">
      <c r="A41" s="2" t="s">
        <v>62</v>
      </c>
      <c r="B41" s="2"/>
      <c r="C41" s="2" t="s">
        <v>55</v>
      </c>
      <c r="D41" s="2" t="s">
        <v>56</v>
      </c>
      <c r="E41" s="2" t="s">
        <v>57</v>
      </c>
      <c r="F41" s="2" t="s">
        <v>58</v>
      </c>
      <c r="G41" s="55" t="s">
        <v>5</v>
      </c>
      <c r="H41" s="55"/>
      <c r="I41" s="55"/>
      <c r="J41" s="55"/>
      <c r="K41" s="4" t="s">
        <v>6</v>
      </c>
      <c r="L41" s="5" t="s">
        <v>7</v>
      </c>
      <c r="M41" s="6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48"/>
      <c r="AC41" s="48"/>
      <c r="AD41" s="48"/>
      <c r="AE41" s="48"/>
      <c r="AF41" s="48"/>
      <c r="AG41" s="48"/>
      <c r="AH41" s="48"/>
    </row>
    <row r="42" customFormat="false" ht="24.95" hidden="false" customHeight="true" outlineLevel="0" collapsed="false">
      <c r="A42" s="56" t="s">
        <v>8</v>
      </c>
      <c r="B42" s="56" t="s">
        <v>9</v>
      </c>
      <c r="C42" s="57" t="s">
        <v>59</v>
      </c>
      <c r="D42" s="57" t="s">
        <v>59</v>
      </c>
      <c r="E42" s="57" t="s">
        <v>59</v>
      </c>
      <c r="F42" s="57" t="s">
        <v>59</v>
      </c>
      <c r="G42" s="58" t="s">
        <v>11</v>
      </c>
      <c r="H42" s="58" t="s">
        <v>12</v>
      </c>
      <c r="I42" s="58" t="s">
        <v>13</v>
      </c>
      <c r="J42" s="58" t="s">
        <v>14</v>
      </c>
      <c r="K42" s="59" t="s">
        <v>60</v>
      </c>
      <c r="L42" s="60" t="s">
        <v>7</v>
      </c>
      <c r="M42" s="11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48"/>
      <c r="AC42" s="48"/>
      <c r="AD42" s="48"/>
      <c r="AE42" s="48"/>
      <c r="AF42" s="48"/>
      <c r="AG42" s="48"/>
      <c r="AH42" s="48"/>
    </row>
    <row r="43" customFormat="false" ht="15" hidden="false" customHeight="false" outlineLevel="0" collapsed="false">
      <c r="A43" s="61" t="n">
        <v>1</v>
      </c>
      <c r="B43" s="18" t="s">
        <v>16</v>
      </c>
      <c r="C43" s="19" t="n">
        <v>18.4</v>
      </c>
      <c r="D43" s="19" t="n">
        <v>40.3</v>
      </c>
      <c r="E43" s="19" t="n">
        <v>14.3</v>
      </c>
      <c r="F43" s="19" t="n">
        <v>13.6</v>
      </c>
      <c r="G43" s="19" t="n">
        <v>25</v>
      </c>
      <c r="H43" s="19" t="n">
        <v>25</v>
      </c>
      <c r="I43" s="19" t="n">
        <v>30</v>
      </c>
      <c r="J43" s="19" t="n">
        <v>20</v>
      </c>
      <c r="K43" s="78" t="n">
        <f aca="false">((C43*G$43)+(D43*H$43)+(E43*I$43)+(F43*J$43))/SUM(G$43,H$43,I$43,J$43)</f>
        <v>21.685</v>
      </c>
      <c r="L43" s="79" t="n">
        <f aca="false">RANK(K43,K$43:K$69)</f>
        <v>9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48"/>
      <c r="AC43" s="48"/>
      <c r="AD43" s="48"/>
      <c r="AE43" s="48"/>
      <c r="AF43" s="48"/>
      <c r="AG43" s="48"/>
      <c r="AH43" s="48"/>
    </row>
    <row r="44" customFormat="false" ht="15" hidden="false" customHeight="false" outlineLevel="0" collapsed="false">
      <c r="A44" s="61" t="n">
        <v>2</v>
      </c>
      <c r="B44" s="18" t="s">
        <v>17</v>
      </c>
      <c r="C44" s="19" t="n">
        <v>3.2</v>
      </c>
      <c r="D44" s="19" t="n">
        <v>27</v>
      </c>
      <c r="E44" s="19" t="n">
        <v>11.3</v>
      </c>
      <c r="F44" s="19" t="n">
        <v>8.5</v>
      </c>
      <c r="G44" s="7"/>
      <c r="H44" s="7"/>
      <c r="I44" s="7"/>
      <c r="J44" s="7"/>
      <c r="K44" s="78" t="n">
        <f aca="false">((C44*G$43)+(D44*H$43)+(E44*I$43)+(F44*J$43))/SUM(G$43,H$43,I$43,J$43)</f>
        <v>12.64</v>
      </c>
      <c r="L44" s="79" t="n">
        <f aca="false">RANK(K44,K$43:K$69)</f>
        <v>22</v>
      </c>
      <c r="M44" s="7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</row>
    <row r="45" customFormat="false" ht="15" hidden="false" customHeight="false" outlineLevel="0" collapsed="false">
      <c r="A45" s="61" t="n">
        <v>3</v>
      </c>
      <c r="B45" s="18" t="s">
        <v>18</v>
      </c>
      <c r="C45" s="19" t="n">
        <v>13</v>
      </c>
      <c r="D45" s="19" t="n">
        <v>38.2</v>
      </c>
      <c r="E45" s="19" t="n">
        <v>17.6</v>
      </c>
      <c r="F45" s="19" t="n">
        <v>15.8</v>
      </c>
      <c r="G45" s="7"/>
      <c r="H45" s="7"/>
      <c r="I45" s="7"/>
      <c r="J45" s="7"/>
      <c r="K45" s="78" t="n">
        <f aca="false">((C45*G$43)+(D45*H$43)+(E45*I$43)+(F45*J$43))/SUM(G$43,H$43,I$43,J$43)</f>
        <v>21.24</v>
      </c>
      <c r="L45" s="79" t="n">
        <f aca="false">RANK(K45,K$43:K$69)</f>
        <v>11</v>
      </c>
      <c r="M45" s="7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5" hidden="false" customHeight="false" outlineLevel="0" collapsed="false">
      <c r="A46" s="61" t="n">
        <v>4</v>
      </c>
      <c r="B46" s="18" t="s">
        <v>20</v>
      </c>
      <c r="C46" s="19" t="n">
        <v>30.9</v>
      </c>
      <c r="D46" s="19" t="n">
        <v>26.9</v>
      </c>
      <c r="E46" s="19" t="n">
        <v>5.1</v>
      </c>
      <c r="F46" s="19" t="n">
        <v>31.3</v>
      </c>
      <c r="G46" s="7"/>
      <c r="H46" s="7"/>
      <c r="I46" s="7"/>
      <c r="J46" s="7"/>
      <c r="K46" s="78" t="n">
        <f aca="false">((C46*G$43)+(D46*H$43)+(E46*I$43)+(F46*J$43))/SUM(G$43,H$43,I$43,J$43)</f>
        <v>22.24</v>
      </c>
      <c r="L46" s="79" t="n">
        <f aca="false">RANK(K46,K$43:K$69)</f>
        <v>8</v>
      </c>
      <c r="M46" s="7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</row>
    <row r="47" customFormat="false" ht="15" hidden="false" customHeight="false" outlineLevel="0" collapsed="false">
      <c r="A47" s="61" t="n">
        <v>5</v>
      </c>
      <c r="B47" s="18" t="s">
        <v>21</v>
      </c>
      <c r="C47" s="19" t="n">
        <v>20.9</v>
      </c>
      <c r="D47" s="19" t="n">
        <v>17.3</v>
      </c>
      <c r="E47" s="19" t="n">
        <v>7.3</v>
      </c>
      <c r="F47" s="19" t="n">
        <v>21.4</v>
      </c>
      <c r="G47" s="7"/>
      <c r="H47" s="7"/>
      <c r="I47" s="7"/>
      <c r="J47" s="7"/>
      <c r="K47" s="78" t="n">
        <f aca="false">((C47*G$43)+(D47*H$43)+(E47*I$43)+(F47*J$43))/SUM(G$43,H$43,I$43,J$43)</f>
        <v>16.02</v>
      </c>
      <c r="L47" s="79" t="n">
        <f aca="false">RANK(K47,K$43:K$69)</f>
        <v>18</v>
      </c>
      <c r="M47" s="7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</row>
    <row r="48" customFormat="false" ht="15" hidden="false" customHeight="false" outlineLevel="0" collapsed="false">
      <c r="A48" s="61" t="n">
        <v>6</v>
      </c>
      <c r="B48" s="18" t="s">
        <v>22</v>
      </c>
      <c r="C48" s="19" t="n">
        <v>5.2</v>
      </c>
      <c r="D48" s="19" t="n">
        <v>21</v>
      </c>
      <c r="E48" s="19" t="n">
        <v>13.5</v>
      </c>
      <c r="F48" s="19" t="n">
        <v>9.7</v>
      </c>
      <c r="G48" s="7"/>
      <c r="H48" s="7"/>
      <c r="I48" s="7"/>
      <c r="J48" s="7"/>
      <c r="K48" s="78" t="n">
        <f aca="false">((C48*G$43)+(D48*H$43)+(E48*I$43)+(F48*J$43))/SUM(G$43,H$43,I$43,J$43)</f>
        <v>12.54</v>
      </c>
      <c r="L48" s="79" t="n">
        <f aca="false">RANK(K48,K$43:K$69)</f>
        <v>23</v>
      </c>
      <c r="M48" s="7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</row>
    <row r="49" customFormat="false" ht="15" hidden="false" customHeight="false" outlineLevel="0" collapsed="false">
      <c r="A49" s="61" t="n">
        <v>7</v>
      </c>
      <c r="B49" s="18" t="s">
        <v>23</v>
      </c>
      <c r="C49" s="19" t="n">
        <v>30.1</v>
      </c>
      <c r="D49" s="19" t="n">
        <v>34.8</v>
      </c>
      <c r="E49" s="19" t="n">
        <v>12.1</v>
      </c>
      <c r="F49" s="19" t="n">
        <v>20</v>
      </c>
      <c r="G49" s="7"/>
      <c r="H49" s="7"/>
      <c r="I49" s="7"/>
      <c r="J49" s="7"/>
      <c r="K49" s="78" t="n">
        <f aca="false">((C49*G$43)+(D49*H$43)+(E49*I$43)+(F49*J$43))/SUM(G$43,H$43,I$43,J$43)</f>
        <v>23.855</v>
      </c>
      <c r="L49" s="79" t="n">
        <f aca="false">RANK(K49,K$43:K$69)</f>
        <v>4</v>
      </c>
      <c r="M49" s="7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</row>
    <row r="50" customFormat="false" ht="15" hidden="false" customHeight="false" outlineLevel="0" collapsed="false">
      <c r="A50" s="61" t="n">
        <v>8</v>
      </c>
      <c r="B50" s="18" t="s">
        <v>24</v>
      </c>
      <c r="C50" s="19" t="n">
        <v>4.2</v>
      </c>
      <c r="D50" s="19" t="n">
        <v>27.7</v>
      </c>
      <c r="E50" s="19" t="n">
        <v>7.1</v>
      </c>
      <c r="F50" s="19" t="n">
        <v>10.6</v>
      </c>
      <c r="G50" s="7"/>
      <c r="H50" s="7"/>
      <c r="I50" s="7"/>
      <c r="J50" s="7"/>
      <c r="K50" s="78" t="n">
        <f aca="false">((C50*G$43)+(D50*H$43)+(E50*I$43)+(F50*J$43))/SUM(G$43,H$43,I$43,J$43)</f>
        <v>12.225</v>
      </c>
      <c r="L50" s="79" t="n">
        <f aca="false">RANK(K50,K$43:K$69)</f>
        <v>24</v>
      </c>
      <c r="M50" s="7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</row>
    <row r="51" customFormat="false" ht="15" hidden="false" customHeight="false" outlineLevel="0" collapsed="false">
      <c r="A51" s="61" t="n">
        <v>9</v>
      </c>
      <c r="B51" s="18" t="s">
        <v>25</v>
      </c>
      <c r="C51" s="19" t="n">
        <v>9.6</v>
      </c>
      <c r="D51" s="19" t="n">
        <v>30.3</v>
      </c>
      <c r="E51" s="19" t="n">
        <v>13.2</v>
      </c>
      <c r="F51" s="19" t="n">
        <v>16.7</v>
      </c>
      <c r="G51" s="7"/>
      <c r="H51" s="7"/>
      <c r="I51" s="7"/>
      <c r="J51" s="7"/>
      <c r="K51" s="78" t="n">
        <f aca="false">((C51*G$43)+(D51*H$43)+(E51*I$43)+(F51*J$43))/SUM(G$43,H$43,I$43,J$43)</f>
        <v>17.275</v>
      </c>
      <c r="L51" s="79" t="n">
        <f aca="false">RANK(K51,K$43:K$69)</f>
        <v>16</v>
      </c>
      <c r="M51" s="7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</row>
    <row r="52" customFormat="false" ht="15" hidden="false" customHeight="false" outlineLevel="0" collapsed="false">
      <c r="A52" s="61" t="n">
        <v>10</v>
      </c>
      <c r="B52" s="18" t="s">
        <v>26</v>
      </c>
      <c r="C52" s="19" t="n">
        <v>22.7</v>
      </c>
      <c r="D52" s="19" t="n">
        <v>38.9</v>
      </c>
      <c r="E52" s="19" t="n">
        <v>11.3</v>
      </c>
      <c r="F52" s="19" t="n">
        <v>22.1</v>
      </c>
      <c r="G52" s="7"/>
      <c r="H52" s="7"/>
      <c r="I52" s="7"/>
      <c r="J52" s="7"/>
      <c r="K52" s="78" t="n">
        <f aca="false">((C52*G$43)+(D52*H$43)+(E52*I$43)+(F52*J$43))/SUM(G$43,H$43,I$43,J$43)</f>
        <v>23.21</v>
      </c>
      <c r="L52" s="79" t="n">
        <f aca="false">RANK(K52,K$43:K$69)</f>
        <v>6</v>
      </c>
      <c r="M52" s="7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</row>
    <row r="53" customFormat="false" ht="15" hidden="false" customHeight="false" outlineLevel="0" collapsed="false">
      <c r="A53" s="61" t="n">
        <v>11</v>
      </c>
      <c r="B53" s="18" t="s">
        <v>27</v>
      </c>
      <c r="C53" s="19" t="n">
        <v>17.2</v>
      </c>
      <c r="D53" s="19" t="n">
        <v>49.9</v>
      </c>
      <c r="E53" s="19" t="n">
        <v>15.1</v>
      </c>
      <c r="F53" s="19" t="n">
        <v>13.1</v>
      </c>
      <c r="G53" s="7"/>
      <c r="H53" s="7"/>
      <c r="I53" s="7"/>
      <c r="J53" s="7"/>
      <c r="K53" s="78" t="n">
        <f aca="false">((C53*G$43)+(D53*H$43)+(E53*I$43)+(F53*J$43))/SUM(G$43,H$43,I$43,J$43)</f>
        <v>23.925</v>
      </c>
      <c r="L53" s="79" t="n">
        <f aca="false">RANK(K53,K$43:K$69)</f>
        <v>3</v>
      </c>
      <c r="M53" s="7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</row>
    <row r="54" customFormat="false" ht="15" hidden="false" customHeight="false" outlineLevel="0" collapsed="false">
      <c r="A54" s="61" t="n">
        <v>12</v>
      </c>
      <c r="B54" s="18" t="s">
        <v>28</v>
      </c>
      <c r="C54" s="19" t="n">
        <v>9.7</v>
      </c>
      <c r="D54" s="19" t="n">
        <v>37.9</v>
      </c>
      <c r="E54" s="19" t="n">
        <v>8.3</v>
      </c>
      <c r="F54" s="19" t="n">
        <v>20.2</v>
      </c>
      <c r="G54" s="7"/>
      <c r="H54" s="7"/>
      <c r="I54" s="7"/>
      <c r="J54" s="7"/>
      <c r="K54" s="78" t="n">
        <f aca="false">((C54*G$43)+(D54*H$43)+(E54*I$43)+(F54*J$43))/SUM(G$43,H$43,I$43,J$43)</f>
        <v>18.43</v>
      </c>
      <c r="L54" s="79" t="n">
        <f aca="false">RANK(K54,K$43:K$69)</f>
        <v>14</v>
      </c>
      <c r="M54" s="7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</row>
    <row r="55" customFormat="false" ht="15" hidden="false" customHeight="false" outlineLevel="0" collapsed="false">
      <c r="A55" s="61" t="n">
        <v>13</v>
      </c>
      <c r="B55" s="18" t="s">
        <v>29</v>
      </c>
      <c r="C55" s="19" t="n">
        <v>3.8</v>
      </c>
      <c r="D55" s="19" t="n">
        <v>22.9</v>
      </c>
      <c r="E55" s="19" t="n">
        <v>6.9</v>
      </c>
      <c r="F55" s="19" t="n">
        <v>6.2</v>
      </c>
      <c r="G55" s="7"/>
      <c r="H55" s="7"/>
      <c r="I55" s="7"/>
      <c r="J55" s="7"/>
      <c r="K55" s="78" t="n">
        <f aca="false">((C55*G$43)+(D55*H$43)+(E55*I$43)+(F55*J$43))/SUM(G$43,H$43,I$43,J$43)</f>
        <v>9.985</v>
      </c>
      <c r="L55" s="79" t="n">
        <f aca="false">RANK(K55,K$43:K$69)</f>
        <v>27</v>
      </c>
      <c r="M55" s="7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</row>
    <row r="56" customFormat="false" ht="15" hidden="false" customHeight="false" outlineLevel="0" collapsed="false">
      <c r="A56" s="61" t="n">
        <v>14</v>
      </c>
      <c r="B56" s="18" t="s">
        <v>30</v>
      </c>
      <c r="C56" s="19" t="n">
        <v>2.5</v>
      </c>
      <c r="D56" s="19" t="n">
        <v>33.5</v>
      </c>
      <c r="E56" s="19" t="n">
        <v>16.8</v>
      </c>
      <c r="F56" s="19" t="n">
        <v>8.2</v>
      </c>
      <c r="G56" s="7"/>
      <c r="H56" s="7"/>
      <c r="I56" s="7"/>
      <c r="J56" s="7"/>
      <c r="K56" s="78" t="n">
        <f aca="false">((C56*G$43)+(D56*H$43)+(E56*I$43)+(F56*J$43))/SUM(G$43,H$43,I$43,J$43)</f>
        <v>15.68</v>
      </c>
      <c r="L56" s="79" t="n">
        <f aca="false">RANK(K56,K$43:K$69)</f>
        <v>19</v>
      </c>
      <c r="M56" s="7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</row>
    <row r="57" customFormat="false" ht="15" hidden="false" customHeight="false" outlineLevel="0" collapsed="false">
      <c r="A57" s="61" t="n">
        <v>15</v>
      </c>
      <c r="B57" s="18" t="s">
        <v>31</v>
      </c>
      <c r="C57" s="19" t="n">
        <v>27.9</v>
      </c>
      <c r="D57" s="19" t="n">
        <v>31.8</v>
      </c>
      <c r="E57" s="19" t="n">
        <v>15</v>
      </c>
      <c r="F57" s="19" t="n">
        <v>38.9</v>
      </c>
      <c r="G57" s="7"/>
      <c r="H57" s="7"/>
      <c r="I57" s="7"/>
      <c r="J57" s="7"/>
      <c r="K57" s="78" t="n">
        <f aca="false">((C57*G$43)+(D57*H$43)+(E57*I$43)+(F57*J$43))/SUM(G$43,H$43,I$43,J$43)</f>
        <v>27.205</v>
      </c>
      <c r="L57" s="79" t="n">
        <f aca="false">RANK(K57,K$43:K$69)</f>
        <v>1</v>
      </c>
      <c r="M57" s="7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</row>
    <row r="58" customFormat="false" ht="15" hidden="false" customHeight="false" outlineLevel="0" collapsed="false">
      <c r="A58" s="61" t="n">
        <v>16</v>
      </c>
      <c r="B58" s="18" t="s">
        <v>32</v>
      </c>
      <c r="C58" s="19" t="n">
        <v>8.5</v>
      </c>
      <c r="D58" s="19" t="n">
        <v>36.6</v>
      </c>
      <c r="E58" s="19" t="n">
        <v>13.4</v>
      </c>
      <c r="F58" s="19" t="n">
        <v>7.8</v>
      </c>
      <c r="G58" s="7"/>
      <c r="H58" s="7"/>
      <c r="I58" s="7"/>
      <c r="J58" s="7"/>
      <c r="K58" s="78" t="n">
        <f aca="false">((C58*G$43)+(D58*H$43)+(E58*I$43)+(F58*J$43))/SUM(G$43,H$43,I$43,J$43)</f>
        <v>16.855</v>
      </c>
      <c r="L58" s="79" t="n">
        <f aca="false">RANK(K58,K$43:K$69)</f>
        <v>17</v>
      </c>
      <c r="M58" s="7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</row>
    <row r="59" customFormat="false" ht="15" hidden="false" customHeight="false" outlineLevel="0" collapsed="false">
      <c r="A59" s="61" t="n">
        <v>17</v>
      </c>
      <c r="B59" s="18" t="s">
        <v>33</v>
      </c>
      <c r="C59" s="19" t="n">
        <v>17.2</v>
      </c>
      <c r="D59" s="19" t="n">
        <v>31.4</v>
      </c>
      <c r="E59" s="19" t="n">
        <v>12.5</v>
      </c>
      <c r="F59" s="19" t="n">
        <v>15.1</v>
      </c>
      <c r="G59" s="7"/>
      <c r="H59" s="7"/>
      <c r="I59" s="7"/>
      <c r="J59" s="7"/>
      <c r="K59" s="78" t="n">
        <f aca="false">((C59*G$43)+(D59*H$43)+(E59*I$43)+(F59*J$43))/SUM(G$43,H$43,I$43,J$43)</f>
        <v>18.92</v>
      </c>
      <c r="L59" s="79" t="n">
        <f aca="false">RANK(K59,K$43:K$69)</f>
        <v>13</v>
      </c>
      <c r="M59" s="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</row>
    <row r="60" customFormat="false" ht="15" hidden="false" customHeight="false" outlineLevel="0" collapsed="false">
      <c r="A60" s="61" t="n">
        <v>18</v>
      </c>
      <c r="B60" s="18" t="s">
        <v>34</v>
      </c>
      <c r="C60" s="19" t="n">
        <v>31</v>
      </c>
      <c r="D60" s="19" t="n">
        <v>32.5</v>
      </c>
      <c r="E60" s="19" t="n">
        <v>14</v>
      </c>
      <c r="F60" s="19" t="n">
        <v>19.7</v>
      </c>
      <c r="G60" s="7"/>
      <c r="H60" s="7"/>
      <c r="I60" s="7"/>
      <c r="J60" s="7"/>
      <c r="K60" s="78" t="n">
        <f aca="false">((C60*G$43)+(D60*H$43)+(E60*I$43)+(F60*J$43))/SUM(G$43,H$43,I$43,J$43)</f>
        <v>24.015</v>
      </c>
      <c r="L60" s="79" t="n">
        <f aca="false">RANK(K60,K$43:K$69)</f>
        <v>2</v>
      </c>
      <c r="M60" s="7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</row>
    <row r="61" customFormat="false" ht="15" hidden="false" customHeight="false" outlineLevel="0" collapsed="false">
      <c r="A61" s="61" t="n">
        <v>19</v>
      </c>
      <c r="B61" s="18" t="s">
        <v>35</v>
      </c>
      <c r="C61" s="19" t="n">
        <v>39.4</v>
      </c>
      <c r="D61" s="19" t="n">
        <v>22.1</v>
      </c>
      <c r="E61" s="19" t="n">
        <v>10.8</v>
      </c>
      <c r="F61" s="19" t="n">
        <v>23.5</v>
      </c>
      <c r="G61" s="7"/>
      <c r="H61" s="7"/>
      <c r="I61" s="7"/>
      <c r="J61" s="7"/>
      <c r="K61" s="78" t="n">
        <f aca="false">((C61*G$43)+(D61*H$43)+(E61*I$43)+(F61*J$43))/SUM(G$43,H$43,I$43,J$43)</f>
        <v>23.315</v>
      </c>
      <c r="L61" s="79" t="n">
        <f aca="false">RANK(K61,K$43:K$69)</f>
        <v>5</v>
      </c>
      <c r="M61" s="7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</row>
    <row r="62" customFormat="false" ht="15" hidden="false" customHeight="false" outlineLevel="0" collapsed="false">
      <c r="A62" s="61" t="n">
        <v>20</v>
      </c>
      <c r="B62" s="18" t="s">
        <v>36</v>
      </c>
      <c r="C62" s="19" t="n">
        <v>5.5</v>
      </c>
      <c r="D62" s="19" t="n">
        <v>17.4</v>
      </c>
      <c r="E62" s="19" t="n">
        <v>11</v>
      </c>
      <c r="F62" s="19" t="n">
        <v>9</v>
      </c>
      <c r="G62" s="7"/>
      <c r="H62" s="7"/>
      <c r="I62" s="7"/>
      <c r="J62" s="7"/>
      <c r="K62" s="78" t="n">
        <f aca="false">((C62*G$43)+(D62*H$43)+(E62*I$43)+(F62*J$43))/SUM(G$43,H$43,I$43,J$43)</f>
        <v>10.825</v>
      </c>
      <c r="L62" s="79" t="n">
        <f aca="false">RANK(K62,K$43:K$69)</f>
        <v>26</v>
      </c>
      <c r="M62" s="7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</row>
    <row r="63" customFormat="false" ht="15" hidden="false" customHeight="false" outlineLevel="0" collapsed="false">
      <c r="A63" s="61" t="n">
        <v>21</v>
      </c>
      <c r="B63" s="18" t="s">
        <v>37</v>
      </c>
      <c r="C63" s="19" t="n">
        <v>7.8</v>
      </c>
      <c r="D63" s="19" t="n">
        <v>29.3</v>
      </c>
      <c r="E63" s="19" t="n">
        <v>12.5</v>
      </c>
      <c r="F63" s="19" t="n">
        <v>5.9</v>
      </c>
      <c r="G63" s="7"/>
      <c r="H63" s="7"/>
      <c r="I63" s="7"/>
      <c r="J63" s="7"/>
      <c r="K63" s="78" t="n">
        <f aca="false">((C63*G$43)+(D63*H$43)+(E63*I$43)+(F63*J$43))/SUM(G$43,H$43,I$43,J$43)</f>
        <v>14.205</v>
      </c>
      <c r="L63" s="79" t="n">
        <f aca="false">RANK(K63,K$43:K$69)</f>
        <v>20</v>
      </c>
      <c r="M63" s="7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</row>
    <row r="64" customFormat="false" ht="15" hidden="false" customHeight="false" outlineLevel="0" collapsed="false">
      <c r="A64" s="61" t="n">
        <v>22</v>
      </c>
      <c r="B64" s="18" t="s">
        <v>38</v>
      </c>
      <c r="C64" s="19" t="n">
        <v>4.2</v>
      </c>
      <c r="D64" s="19" t="n">
        <v>28.3</v>
      </c>
      <c r="E64" s="19" t="n">
        <v>7.4</v>
      </c>
      <c r="F64" s="19" t="n">
        <v>8.7</v>
      </c>
      <c r="G64" s="7"/>
      <c r="H64" s="7"/>
      <c r="I64" s="7"/>
      <c r="J64" s="7"/>
      <c r="K64" s="78" t="n">
        <f aca="false">((C64*G$43)+(D64*H$43)+(E64*I$43)+(F64*J$43))/SUM(G$43,H$43,I$43,J$43)</f>
        <v>12.085</v>
      </c>
      <c r="L64" s="79" t="n">
        <f aca="false">RANK(K64,K$43:K$69)</f>
        <v>25</v>
      </c>
      <c r="M64" s="7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</row>
    <row r="65" customFormat="false" ht="15" hidden="false" customHeight="false" outlineLevel="0" collapsed="false">
      <c r="A65" s="61" t="n">
        <v>23</v>
      </c>
      <c r="B65" s="18" t="s">
        <v>39</v>
      </c>
      <c r="C65" s="19" t="n">
        <v>12.8</v>
      </c>
      <c r="D65" s="19" t="n">
        <v>37.8</v>
      </c>
      <c r="E65" s="19" t="n">
        <v>12.9</v>
      </c>
      <c r="F65" s="19" t="n">
        <v>4.6</v>
      </c>
      <c r="G65" s="7"/>
      <c r="H65" s="7"/>
      <c r="I65" s="7"/>
      <c r="J65" s="7"/>
      <c r="K65" s="78" t="n">
        <f aca="false">((C65*G$43)+(D65*H$43)+(E65*I$43)+(F65*J$43))/SUM(G$43,H$43,I$43,J$43)</f>
        <v>17.44</v>
      </c>
      <c r="L65" s="79" t="n">
        <f aca="false">RANK(K65,K$43:K$69)</f>
        <v>15</v>
      </c>
      <c r="M65" s="7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</row>
    <row r="66" customFormat="false" ht="15" hidden="false" customHeight="false" outlineLevel="0" collapsed="false">
      <c r="A66" s="61" t="n">
        <v>24</v>
      </c>
      <c r="B66" s="18" t="s">
        <v>40</v>
      </c>
      <c r="C66" s="19" t="n">
        <v>7.7</v>
      </c>
      <c r="D66" s="19" t="n">
        <v>27</v>
      </c>
      <c r="E66" s="19" t="n">
        <v>9.4</v>
      </c>
      <c r="F66" s="19" t="n">
        <v>9</v>
      </c>
      <c r="G66" s="7"/>
      <c r="H66" s="7"/>
      <c r="I66" s="7"/>
      <c r="J66" s="7"/>
      <c r="K66" s="78" t="n">
        <f aca="false">((C66*G$43)+(D66*H$43)+(E66*I$43)+(F66*J$43))/SUM(G$43,H$43,I$43,J$43)</f>
        <v>13.295</v>
      </c>
      <c r="L66" s="79" t="n">
        <f aca="false">RANK(K66,K$43:K$69)</f>
        <v>21</v>
      </c>
      <c r="M66" s="7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5" hidden="false" customHeight="false" outlineLevel="0" collapsed="false">
      <c r="A67" s="61" t="n">
        <v>25</v>
      </c>
      <c r="B67" s="18" t="s">
        <v>41</v>
      </c>
      <c r="C67" s="19" t="n">
        <v>25.4</v>
      </c>
      <c r="D67" s="19" t="n">
        <v>28.6</v>
      </c>
      <c r="E67" s="19" t="n">
        <v>15.9</v>
      </c>
      <c r="F67" s="19" t="n">
        <v>15.4</v>
      </c>
      <c r="G67" s="7"/>
      <c r="H67" s="7"/>
      <c r="I67" s="7"/>
      <c r="J67" s="7"/>
      <c r="K67" s="78" t="n">
        <f aca="false">((C67*G$43)+(D67*H$43)+(E67*I$43)+(F67*J$43))/SUM(G$43,H$43,I$43,J$43)</f>
        <v>21.35</v>
      </c>
      <c r="L67" s="79" t="n">
        <f aca="false">RANK(K67,K$43:K$69)</f>
        <v>10</v>
      </c>
      <c r="M67" s="7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5" hidden="false" customHeight="false" outlineLevel="0" collapsed="false">
      <c r="A68" s="61" t="n">
        <v>26</v>
      </c>
      <c r="B68" s="18" t="s">
        <v>42</v>
      </c>
      <c r="C68" s="19" t="n">
        <v>32.2</v>
      </c>
      <c r="D68" s="19" t="n">
        <v>26.9</v>
      </c>
      <c r="E68" s="19" t="n">
        <v>10.6</v>
      </c>
      <c r="F68" s="19" t="n">
        <v>26.1</v>
      </c>
      <c r="G68" s="7"/>
      <c r="H68" s="7"/>
      <c r="I68" s="7"/>
      <c r="J68" s="7"/>
      <c r="K68" s="78" t="n">
        <f aca="false">((C68*G$43)+(D68*H$43)+(E68*I$43)+(F68*J$43))/SUM(G$43,H$43,I$43,J$43)</f>
        <v>23.175</v>
      </c>
      <c r="L68" s="79" t="n">
        <f aca="false">RANK(K68,K$43:K$69)</f>
        <v>7</v>
      </c>
      <c r="M68" s="7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  <row r="69" customFormat="false" ht="15" hidden="false" customHeight="false" outlineLevel="0" collapsed="false">
      <c r="A69" s="61" t="n">
        <v>27</v>
      </c>
      <c r="B69" s="18" t="s">
        <v>43</v>
      </c>
      <c r="C69" s="19" t="n">
        <v>19.9</v>
      </c>
      <c r="D69" s="19" t="n">
        <v>26.3</v>
      </c>
      <c r="E69" s="19" t="n">
        <v>14.3</v>
      </c>
      <c r="F69" s="19" t="n">
        <v>17</v>
      </c>
      <c r="G69" s="7"/>
      <c r="H69" s="7"/>
      <c r="I69" s="7"/>
      <c r="J69" s="7"/>
      <c r="K69" s="78" t="n">
        <f aca="false">((C69*G$43)+(D69*H$43)+(E69*I$43)+(F69*J$43))/SUM(G$43,H$43,I$43,J$43)</f>
        <v>19.24</v>
      </c>
      <c r="L69" s="79" t="n">
        <f aca="false">RANK(K69,K$43:K$69)</f>
        <v>12</v>
      </c>
      <c r="M69" s="7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</row>
    <row r="70" customFormat="false" ht="15" hidden="false" customHeight="false" outlineLevel="0" collapsed="false">
      <c r="A70" s="7"/>
      <c r="B70" s="7"/>
      <c r="C70" s="44"/>
      <c r="D70" s="44"/>
      <c r="E70" s="44"/>
      <c r="F70" s="44"/>
      <c r="G70" s="7"/>
      <c r="H70" s="7"/>
      <c r="I70" s="22" t="s">
        <v>61</v>
      </c>
      <c r="J70" s="22" t="n">
        <f aca="false">SUM(G43:J43)</f>
        <v>100</v>
      </c>
      <c r="K70" s="7"/>
      <c r="L70" s="48"/>
      <c r="M70" s="7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</row>
    <row r="71" customFormat="false" ht="15" hidden="false" customHeight="false" outlineLevel="0" collapsed="false">
      <c r="A71" s="7"/>
      <c r="B71" s="27" t="s">
        <v>44</v>
      </c>
      <c r="C71" s="28" t="n">
        <f aca="false">AVERAGE(C43:C69)</f>
        <v>15.9592592592593</v>
      </c>
      <c r="D71" s="28" t="n">
        <f aca="false">AVERAGE(D43:D69)</f>
        <v>30.4666666666667</v>
      </c>
      <c r="E71" s="28" t="n">
        <f aca="false">AVERAGE(E43:E69)</f>
        <v>11.837037037037</v>
      </c>
      <c r="F71" s="28" t="n">
        <f aca="false">AVERAGE(F43:F69)</f>
        <v>15.4851851851852</v>
      </c>
      <c r="G71" s="80"/>
      <c r="H71" s="80"/>
      <c r="I71" s="80"/>
      <c r="J71" s="80"/>
      <c r="K71" s="65" t="n">
        <f aca="false">AVERAGE(K43:K69)</f>
        <v>18.2546296296296</v>
      </c>
      <c r="L71" s="48"/>
      <c r="M71" s="29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</row>
    <row r="72" customFormat="false" ht="15" hidden="false" customHeight="false" outlineLevel="0" collapsed="false">
      <c r="A72" s="7"/>
      <c r="B72" s="27" t="s">
        <v>45</v>
      </c>
      <c r="C72" s="28" t="n">
        <f aca="false">STDEV(C43:C69)</f>
        <v>10.8682055435979</v>
      </c>
      <c r="D72" s="28" t="n">
        <f aca="false">STDEV(D43:D69)</f>
        <v>7.42065723815309</v>
      </c>
      <c r="E72" s="28" t="n">
        <f aca="false">STDEV(E43:E69)</f>
        <v>3.25672654766528</v>
      </c>
      <c r="F72" s="28" t="n">
        <f aca="false">STDEV(F43:F69)</f>
        <v>8.25705775981995</v>
      </c>
      <c r="G72" s="7"/>
      <c r="H72" s="7"/>
      <c r="I72" s="7"/>
      <c r="J72" s="7"/>
      <c r="K72" s="65" t="n">
        <f aca="false">STDEV(K43:K69)</f>
        <v>4.87205570376887</v>
      </c>
      <c r="L72" s="48"/>
      <c r="M72" s="29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</row>
    <row r="73" customFormat="false" ht="15" hidden="false" customHeight="false" outlineLevel="0" collapsed="false">
      <c r="A73" s="7"/>
      <c r="B73" s="27" t="s">
        <v>46</v>
      </c>
      <c r="C73" s="32" t="n">
        <f aca="false">COUNT(C43:C69)</f>
        <v>27</v>
      </c>
      <c r="D73" s="32" t="n">
        <f aca="false">COUNT(D43:D69)</f>
        <v>27</v>
      </c>
      <c r="E73" s="32" t="n">
        <f aca="false">COUNT(E43:E69)</f>
        <v>27</v>
      </c>
      <c r="F73" s="32" t="n">
        <f aca="false">COUNT(F43:F69)</f>
        <v>27</v>
      </c>
      <c r="G73" s="7"/>
      <c r="H73" s="7"/>
      <c r="I73" s="22"/>
      <c r="J73" s="22"/>
      <c r="K73" s="67"/>
      <c r="L73" s="48"/>
      <c r="M73" s="7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</row>
    <row r="74" customFormat="false" ht="15" hidden="false" customHeight="false" outlineLevel="0" collapsed="false">
      <c r="A74" s="7"/>
      <c r="B74" s="33" t="s">
        <v>47</v>
      </c>
      <c r="C74" s="34" t="n">
        <f aca="false">MIN(C43:C69)</f>
        <v>2.5</v>
      </c>
      <c r="D74" s="34" t="n">
        <f aca="false">MIN(D43:D69)</f>
        <v>17.3</v>
      </c>
      <c r="E74" s="34" t="n">
        <f aca="false">MIN(E43:E69)</f>
        <v>5.1</v>
      </c>
      <c r="F74" s="34" t="n">
        <f aca="false">MIN(F43:F69)</f>
        <v>4.6</v>
      </c>
      <c r="G74" s="29"/>
      <c r="H74" s="29"/>
      <c r="I74" s="29"/>
      <c r="J74" s="29"/>
      <c r="K74" s="69" t="n">
        <f aca="false">MIN(K$43:K$69)</f>
        <v>9.985</v>
      </c>
      <c r="L74" s="48"/>
      <c r="M74" s="7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</row>
    <row r="75" customFormat="false" ht="15" hidden="false" customHeight="false" outlineLevel="0" collapsed="false">
      <c r="A75" s="7"/>
      <c r="B75" s="36" t="s">
        <v>48</v>
      </c>
      <c r="C75" s="37" t="n">
        <f aca="false">MAX(C43:C69)</f>
        <v>39.4</v>
      </c>
      <c r="D75" s="37" t="n">
        <f aca="false">MAX(D43:D69)</f>
        <v>49.9</v>
      </c>
      <c r="E75" s="37" t="n">
        <f aca="false">MAX(E43:E69)</f>
        <v>17.6</v>
      </c>
      <c r="F75" s="37" t="n">
        <f aca="false">MAX(F43:F69)</f>
        <v>38.9</v>
      </c>
      <c r="G75" s="7"/>
      <c r="H75" s="7"/>
      <c r="I75" s="7"/>
      <c r="J75" s="7"/>
      <c r="K75" s="72" t="n">
        <f aca="false">MAX(K$43:K$69)</f>
        <v>27.205</v>
      </c>
      <c r="L75" s="7"/>
      <c r="M75" s="7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7"/>
      <c r="L76" s="77"/>
      <c r="M76" s="77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</row>
    <row r="78" customFormat="false" ht="15" hidden="false" customHeight="false" outlineLevel="0" collapsed="false">
      <c r="A78" s="7"/>
      <c r="B78" s="7"/>
      <c r="C78" s="29"/>
      <c r="D78" s="29"/>
      <c r="E78" s="29"/>
      <c r="F78" s="29"/>
      <c r="G78" s="7"/>
      <c r="H78" s="7"/>
      <c r="I78" s="7"/>
      <c r="J78" s="7"/>
      <c r="K78" s="77"/>
      <c r="L78" s="77"/>
      <c r="M78" s="77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48"/>
      <c r="H79" s="48"/>
      <c r="I79" s="48"/>
      <c r="J79" s="48"/>
      <c r="K79" s="77"/>
      <c r="L79" s="77"/>
      <c r="M79" s="77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</row>
    <row r="80" customFormat="false" ht="15" hidden="false" customHeight="false" outlineLevel="0" collapsed="false">
      <c r="A80" s="7"/>
      <c r="B80" s="7"/>
      <c r="C80" s="48"/>
      <c r="D80" s="48"/>
      <c r="E80" s="48"/>
      <c r="F80" s="48"/>
      <c r="G80" s="48"/>
      <c r="H80" s="48"/>
      <c r="I80" s="48"/>
      <c r="J80" s="48"/>
      <c r="K80" s="77"/>
      <c r="L80" s="77"/>
      <c r="M80" s="77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</row>
    <row r="81" customFormat="false" ht="75" hidden="false" customHeight="true" outlineLevel="0" collapsed="false">
      <c r="A81" s="2" t="s">
        <v>63</v>
      </c>
      <c r="B81" s="2"/>
      <c r="C81" s="2" t="s">
        <v>55</v>
      </c>
      <c r="D81" s="2" t="s">
        <v>56</v>
      </c>
      <c r="E81" s="2" t="s">
        <v>57</v>
      </c>
      <c r="F81" s="2" t="s">
        <v>58</v>
      </c>
      <c r="G81" s="55" t="s">
        <v>5</v>
      </c>
      <c r="H81" s="55"/>
      <c r="I81" s="55"/>
      <c r="J81" s="55"/>
      <c r="K81" s="4" t="s">
        <v>6</v>
      </c>
      <c r="L81" s="5" t="s">
        <v>7</v>
      </c>
      <c r="M81" s="6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</row>
    <row r="82" customFormat="false" ht="24.95" hidden="false" customHeight="true" outlineLevel="0" collapsed="false">
      <c r="A82" s="56" t="s">
        <v>8</v>
      </c>
      <c r="B82" s="56" t="s">
        <v>9</v>
      </c>
      <c r="C82" s="57" t="s">
        <v>59</v>
      </c>
      <c r="D82" s="57" t="s">
        <v>59</v>
      </c>
      <c r="E82" s="57" t="s">
        <v>59</v>
      </c>
      <c r="F82" s="57" t="s">
        <v>59</v>
      </c>
      <c r="G82" s="58" t="s">
        <v>11</v>
      </c>
      <c r="H82" s="58" t="s">
        <v>12</v>
      </c>
      <c r="I82" s="58" t="s">
        <v>13</v>
      </c>
      <c r="J82" s="58" t="s">
        <v>14</v>
      </c>
      <c r="K82" s="59" t="s">
        <v>60</v>
      </c>
      <c r="L82" s="60" t="s">
        <v>7</v>
      </c>
      <c r="M82" s="11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</row>
    <row r="83" customFormat="false" ht="15" hidden="false" customHeight="false" outlineLevel="0" collapsed="false">
      <c r="A83" s="61" t="n">
        <v>1</v>
      </c>
      <c r="B83" s="18" t="s">
        <v>16</v>
      </c>
      <c r="C83" s="19" t="n">
        <v>14.7</v>
      </c>
      <c r="D83" s="19" t="n">
        <v>37.3</v>
      </c>
      <c r="E83" s="19" t="n">
        <v>14.7</v>
      </c>
      <c r="F83" s="19" t="n">
        <v>9.7</v>
      </c>
      <c r="G83" s="19" t="n">
        <v>25</v>
      </c>
      <c r="H83" s="19" t="n">
        <v>25</v>
      </c>
      <c r="I83" s="19" t="n">
        <v>30</v>
      </c>
      <c r="J83" s="19" t="n">
        <v>20</v>
      </c>
      <c r="K83" s="78" t="n">
        <f aca="false">((C83*G$83)+(D83*H$83)+(E83*I$83)+(F83*J$83))/SUM(G$83,H$83,I$83,J$83)</f>
        <v>19.35</v>
      </c>
      <c r="L83" s="79" t="n">
        <f aca="false">RANK(K83,K$83:K$109)</f>
        <v>9</v>
      </c>
      <c r="M83" s="7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</row>
    <row r="84" customFormat="false" ht="15" hidden="false" customHeight="false" outlineLevel="0" collapsed="false">
      <c r="A84" s="61" t="n">
        <v>2</v>
      </c>
      <c r="B84" s="18" t="s">
        <v>17</v>
      </c>
      <c r="C84" s="19" t="n">
        <v>3.3</v>
      </c>
      <c r="D84" s="19" t="n">
        <v>27.8</v>
      </c>
      <c r="E84" s="19" t="n">
        <v>12.2</v>
      </c>
      <c r="F84" s="19" t="n">
        <v>8.1</v>
      </c>
      <c r="G84" s="7"/>
      <c r="H84" s="7"/>
      <c r="I84" s="7"/>
      <c r="J84" s="7"/>
      <c r="K84" s="78" t="n">
        <f aca="false">((C84*G$83)+(D84*H$83)+(E84*I$83)+(F84*J$83))/SUM(G$83,H$83,I$83,J$83)</f>
        <v>13.055</v>
      </c>
      <c r="L84" s="79" t="n">
        <f aca="false">RANK(K84,K$83:K$109)</f>
        <v>27</v>
      </c>
      <c r="M84" s="7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</row>
    <row r="85" customFormat="false" ht="15" hidden="false" customHeight="false" outlineLevel="0" collapsed="false">
      <c r="A85" s="61" t="n">
        <v>3</v>
      </c>
      <c r="B85" s="18" t="s">
        <v>18</v>
      </c>
      <c r="C85" s="19" t="n">
        <v>12.8</v>
      </c>
      <c r="D85" s="19" t="n">
        <v>36.4</v>
      </c>
      <c r="E85" s="19" t="n">
        <v>12.7</v>
      </c>
      <c r="F85" s="19" t="n">
        <v>9.6</v>
      </c>
      <c r="G85" s="7"/>
      <c r="H85" s="7"/>
      <c r="I85" s="7"/>
      <c r="J85" s="7"/>
      <c r="K85" s="78" t="n">
        <f aca="false">((C85*G$83)+(D85*H$83)+(E85*I$83)+(F85*J$83))/SUM(G$83,H$83,I$83,J$83)</f>
        <v>18.03</v>
      </c>
      <c r="L85" s="79" t="n">
        <f aca="false">RANK(K85,K$83:K$109)</f>
        <v>14</v>
      </c>
      <c r="M85" s="7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</row>
    <row r="86" customFormat="false" ht="15" hidden="false" customHeight="false" outlineLevel="0" collapsed="false">
      <c r="A86" s="61" t="n">
        <v>4</v>
      </c>
      <c r="B86" s="18" t="s">
        <v>20</v>
      </c>
      <c r="C86" s="19" t="n">
        <v>23.1</v>
      </c>
      <c r="D86" s="19" t="n">
        <v>26.8</v>
      </c>
      <c r="E86" s="19" t="n">
        <v>7.4</v>
      </c>
      <c r="F86" s="19" t="n">
        <v>17.5</v>
      </c>
      <c r="G86" s="7"/>
      <c r="H86" s="7"/>
      <c r="I86" s="7"/>
      <c r="J86" s="7"/>
      <c r="K86" s="78" t="n">
        <f aca="false">((C86*G$83)+(D86*H$83)+(E86*I$83)+(F86*J$83))/SUM(G$83,H$83,I$83,J$83)</f>
        <v>18.195</v>
      </c>
      <c r="L86" s="79" t="n">
        <f aca="false">RANK(K86,K$83:K$109)</f>
        <v>13</v>
      </c>
      <c r="M86" s="7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</row>
    <row r="87" customFormat="false" ht="15" hidden="false" customHeight="false" outlineLevel="0" collapsed="false">
      <c r="A87" s="61" t="n">
        <v>5</v>
      </c>
      <c r="B87" s="18" t="s">
        <v>21</v>
      </c>
      <c r="C87" s="19" t="n">
        <v>16.1</v>
      </c>
      <c r="D87" s="19" t="n">
        <v>18.3</v>
      </c>
      <c r="E87" s="19" t="n">
        <v>9.4</v>
      </c>
      <c r="F87" s="19" t="n">
        <v>12.7</v>
      </c>
      <c r="G87" s="7"/>
      <c r="H87" s="7"/>
      <c r="I87" s="7"/>
      <c r="J87" s="7"/>
      <c r="K87" s="78" t="n">
        <f aca="false">((C87*G$83)+(D87*H$83)+(E87*I$83)+(F87*J$83))/SUM(G$83,H$83,I$83,J$83)</f>
        <v>13.96</v>
      </c>
      <c r="L87" s="79" t="n">
        <f aca="false">RANK(K87,K$83:K$109)</f>
        <v>23</v>
      </c>
      <c r="M87" s="7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</row>
    <row r="88" customFormat="false" ht="15" hidden="false" customHeight="false" outlineLevel="0" collapsed="false">
      <c r="A88" s="61" t="n">
        <v>6</v>
      </c>
      <c r="B88" s="18" t="s">
        <v>22</v>
      </c>
      <c r="C88" s="19" t="n">
        <v>7.8</v>
      </c>
      <c r="D88" s="19" t="n">
        <v>29.9</v>
      </c>
      <c r="E88" s="19" t="n">
        <v>12.1</v>
      </c>
      <c r="F88" s="19" t="n">
        <v>3.9</v>
      </c>
      <c r="G88" s="7"/>
      <c r="H88" s="7"/>
      <c r="I88" s="7"/>
      <c r="J88" s="7"/>
      <c r="K88" s="78" t="n">
        <f aca="false">((C88*G$83)+(D88*H$83)+(E88*I$83)+(F88*J$83))/SUM(G$83,H$83,I$83,J$83)</f>
        <v>13.835</v>
      </c>
      <c r="L88" s="79" t="n">
        <f aca="false">RANK(K88,K$83:K$109)</f>
        <v>24</v>
      </c>
      <c r="M88" s="7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</row>
    <row r="89" customFormat="false" ht="15" hidden="false" customHeight="false" outlineLevel="0" collapsed="false">
      <c r="A89" s="61" t="n">
        <v>7</v>
      </c>
      <c r="B89" s="18" t="s">
        <v>23</v>
      </c>
      <c r="C89" s="19" t="n">
        <v>28.5</v>
      </c>
      <c r="D89" s="19" t="n">
        <v>43.7</v>
      </c>
      <c r="E89" s="19" t="n">
        <v>20.1</v>
      </c>
      <c r="F89" s="19" t="n">
        <v>10.6</v>
      </c>
      <c r="G89" s="7"/>
      <c r="H89" s="7"/>
      <c r="I89" s="7"/>
      <c r="J89" s="7"/>
      <c r="K89" s="78" t="n">
        <f aca="false">((C89*G$83)+(D89*H$83)+(E89*I$83)+(F89*J$83))/SUM(G$83,H$83,I$83,J$83)</f>
        <v>26.2</v>
      </c>
      <c r="L89" s="79" t="n">
        <f aca="false">RANK(K89,K$83:K$109)</f>
        <v>1</v>
      </c>
      <c r="M89" s="7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</row>
    <row r="90" customFormat="false" ht="15" hidden="false" customHeight="false" outlineLevel="0" collapsed="false">
      <c r="A90" s="61" t="n">
        <v>8</v>
      </c>
      <c r="B90" s="18" t="s">
        <v>24</v>
      </c>
      <c r="C90" s="19" t="n">
        <v>3.2</v>
      </c>
      <c r="D90" s="19" t="n">
        <v>39.7</v>
      </c>
      <c r="E90" s="19" t="n">
        <v>15</v>
      </c>
      <c r="F90" s="19" t="n">
        <v>3.1</v>
      </c>
      <c r="G90" s="7"/>
      <c r="H90" s="7"/>
      <c r="I90" s="7"/>
      <c r="J90" s="7"/>
      <c r="K90" s="78" t="n">
        <f aca="false">((C90*G$83)+(D90*H$83)+(E90*I$83)+(F90*J$83))/SUM(G$83,H$83,I$83,J$83)</f>
        <v>15.845</v>
      </c>
      <c r="L90" s="79" t="n">
        <f aca="false">RANK(K90,K$83:K$109)</f>
        <v>18</v>
      </c>
      <c r="M90" s="7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</row>
    <row r="91" customFormat="false" ht="15" hidden="false" customHeight="false" outlineLevel="0" collapsed="false">
      <c r="A91" s="61" t="n">
        <v>9</v>
      </c>
      <c r="B91" s="18" t="s">
        <v>25</v>
      </c>
      <c r="C91" s="19" t="n">
        <v>9.5</v>
      </c>
      <c r="D91" s="19" t="n">
        <v>41</v>
      </c>
      <c r="E91" s="19" t="n">
        <v>17.8</v>
      </c>
      <c r="F91" s="19" t="n">
        <v>5.5</v>
      </c>
      <c r="G91" s="7"/>
      <c r="H91" s="7"/>
      <c r="I91" s="7"/>
      <c r="J91" s="7"/>
      <c r="K91" s="78" t="n">
        <f aca="false">((C91*G$83)+(D91*H$83)+(E91*I$83)+(F91*J$83))/SUM(G$83,H$83,I$83,J$83)</f>
        <v>19.065</v>
      </c>
      <c r="L91" s="79" t="n">
        <f aca="false">RANK(K91,K$83:K$109)</f>
        <v>10</v>
      </c>
      <c r="M91" s="7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</row>
    <row r="92" customFormat="false" ht="15" hidden="false" customHeight="false" outlineLevel="0" collapsed="false">
      <c r="A92" s="61" t="n">
        <v>10</v>
      </c>
      <c r="B92" s="18" t="s">
        <v>26</v>
      </c>
      <c r="C92" s="19" t="n">
        <v>23.5</v>
      </c>
      <c r="D92" s="19" t="n">
        <v>32.9</v>
      </c>
      <c r="E92" s="19" t="n">
        <v>14.4</v>
      </c>
      <c r="F92" s="19" t="n">
        <v>17</v>
      </c>
      <c r="G92" s="7"/>
      <c r="H92" s="7"/>
      <c r="I92" s="7"/>
      <c r="J92" s="7"/>
      <c r="K92" s="78" t="n">
        <f aca="false">((C92*G$83)+(D92*H$83)+(E92*I$83)+(F92*J$83))/SUM(G$83,H$83,I$83,J$83)</f>
        <v>21.82</v>
      </c>
      <c r="L92" s="79" t="n">
        <f aca="false">RANK(K92,K$83:K$109)</f>
        <v>5</v>
      </c>
      <c r="M92" s="7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</row>
    <row r="93" customFormat="false" ht="15" hidden="false" customHeight="false" outlineLevel="0" collapsed="false">
      <c r="A93" s="61" t="n">
        <v>11</v>
      </c>
      <c r="B93" s="18" t="s">
        <v>27</v>
      </c>
      <c r="C93" s="19" t="n">
        <v>13</v>
      </c>
      <c r="D93" s="19" t="n">
        <v>56.8</v>
      </c>
      <c r="E93" s="19" t="n">
        <v>18.3</v>
      </c>
      <c r="F93" s="19" t="n">
        <v>6</v>
      </c>
      <c r="G93" s="7"/>
      <c r="H93" s="7"/>
      <c r="I93" s="7"/>
      <c r="J93" s="7"/>
      <c r="K93" s="78" t="n">
        <f aca="false">((C93*G$83)+(D93*H$83)+(E93*I$83)+(F93*J$83))/SUM(G$83,H$83,I$83,J$83)</f>
        <v>24.14</v>
      </c>
      <c r="L93" s="79" t="n">
        <f aca="false">RANK(K93,K$83:K$109)</f>
        <v>2</v>
      </c>
      <c r="M93" s="7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</row>
    <row r="94" customFormat="false" ht="15" hidden="false" customHeight="false" outlineLevel="0" collapsed="false">
      <c r="A94" s="61" t="n">
        <v>12</v>
      </c>
      <c r="B94" s="18" t="s">
        <v>28</v>
      </c>
      <c r="C94" s="19" t="n">
        <v>5.8</v>
      </c>
      <c r="D94" s="19" t="n">
        <v>50.1</v>
      </c>
      <c r="E94" s="19" t="n">
        <v>9.5</v>
      </c>
      <c r="F94" s="19" t="n">
        <v>10.6</v>
      </c>
      <c r="G94" s="7"/>
      <c r="H94" s="7"/>
      <c r="I94" s="7"/>
      <c r="J94" s="7"/>
      <c r="K94" s="78" t="n">
        <f aca="false">((C94*G$83)+(D94*H$83)+(E94*I$83)+(F94*J$83))/SUM(G$83,H$83,I$83,J$83)</f>
        <v>18.945</v>
      </c>
      <c r="L94" s="79" t="n">
        <f aca="false">RANK(K94,K$83:K$109)</f>
        <v>11</v>
      </c>
      <c r="M94" s="7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</row>
    <row r="95" customFormat="false" ht="15" hidden="false" customHeight="false" outlineLevel="0" collapsed="false">
      <c r="A95" s="61" t="n">
        <v>13</v>
      </c>
      <c r="B95" s="18" t="s">
        <v>29</v>
      </c>
      <c r="C95" s="19" t="n">
        <v>6.3</v>
      </c>
      <c r="D95" s="19" t="n">
        <v>36.2</v>
      </c>
      <c r="E95" s="19" t="n">
        <v>12.8</v>
      </c>
      <c r="F95" s="19" t="n">
        <v>8.7</v>
      </c>
      <c r="G95" s="7"/>
      <c r="H95" s="7"/>
      <c r="I95" s="7"/>
      <c r="J95" s="7"/>
      <c r="K95" s="78" t="n">
        <f aca="false">((C95*G$83)+(D95*H$83)+(E95*I$83)+(F95*J$83))/SUM(G$83,H$83,I$83,J$83)</f>
        <v>16.205</v>
      </c>
      <c r="L95" s="79" t="n">
        <f aca="false">RANK(K95,K$83:K$109)</f>
        <v>16</v>
      </c>
      <c r="M95" s="7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</row>
    <row r="96" customFormat="false" ht="15" hidden="false" customHeight="false" outlineLevel="0" collapsed="false">
      <c r="A96" s="61" t="n">
        <v>14</v>
      </c>
      <c r="B96" s="18" t="s">
        <v>30</v>
      </c>
      <c r="C96" s="19" t="n">
        <v>8.1</v>
      </c>
      <c r="D96" s="19" t="n">
        <v>33.1</v>
      </c>
      <c r="E96" s="19" t="n">
        <v>11.7</v>
      </c>
      <c r="F96" s="19" t="n">
        <v>6.2</v>
      </c>
      <c r="G96" s="7"/>
      <c r="H96" s="7"/>
      <c r="I96" s="7"/>
      <c r="J96" s="7"/>
      <c r="K96" s="78" t="n">
        <f aca="false">((C96*G$83)+(D96*H$83)+(E96*I$83)+(F96*J$83))/SUM(G$83,H$83,I$83,J$83)</f>
        <v>15.05</v>
      </c>
      <c r="L96" s="79" t="n">
        <f aca="false">RANK(K96,K$83:K$109)</f>
        <v>20</v>
      </c>
      <c r="M96" s="7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</row>
    <row r="97" customFormat="false" ht="15" hidden="false" customHeight="false" outlineLevel="0" collapsed="false">
      <c r="A97" s="61" t="n">
        <v>15</v>
      </c>
      <c r="B97" s="18" t="s">
        <v>31</v>
      </c>
      <c r="C97" s="19" t="n">
        <v>22</v>
      </c>
      <c r="D97" s="19" t="n">
        <v>31.5</v>
      </c>
      <c r="E97" s="19" t="n">
        <v>8.9</v>
      </c>
      <c r="F97" s="19" t="n">
        <v>12</v>
      </c>
      <c r="G97" s="7"/>
      <c r="H97" s="7"/>
      <c r="I97" s="7"/>
      <c r="J97" s="7"/>
      <c r="K97" s="78" t="n">
        <f aca="false">((C97*G$83)+(D97*H$83)+(E97*I$83)+(F97*J$83))/SUM(G$83,H$83,I$83,J$83)</f>
        <v>18.445</v>
      </c>
      <c r="L97" s="79" t="n">
        <f aca="false">RANK(K97,K$83:K$109)</f>
        <v>12</v>
      </c>
      <c r="M97" s="7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</row>
    <row r="98" customFormat="false" ht="15" hidden="false" customHeight="false" outlineLevel="0" collapsed="false">
      <c r="A98" s="61" t="n">
        <v>16</v>
      </c>
      <c r="B98" s="18" t="s">
        <v>32</v>
      </c>
      <c r="C98" s="19" t="n">
        <v>4.4</v>
      </c>
      <c r="D98" s="19" t="n">
        <v>40.6</v>
      </c>
      <c r="E98" s="19" t="n">
        <v>13.1</v>
      </c>
      <c r="F98" s="19" t="n">
        <v>1.8</v>
      </c>
      <c r="G98" s="7"/>
      <c r="H98" s="7"/>
      <c r="I98" s="7"/>
      <c r="J98" s="7"/>
      <c r="K98" s="78" t="n">
        <f aca="false">((C98*G$83)+(D98*H$83)+(E98*I$83)+(F98*J$83))/SUM(G$83,H$83,I$83,J$83)</f>
        <v>15.54</v>
      </c>
      <c r="L98" s="79" t="n">
        <f aca="false">RANK(K98,K$83:K$109)</f>
        <v>19</v>
      </c>
      <c r="M98" s="7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</row>
    <row r="99" customFormat="false" ht="15" hidden="false" customHeight="false" outlineLevel="0" collapsed="false">
      <c r="A99" s="61" t="n">
        <v>17</v>
      </c>
      <c r="B99" s="18" t="s">
        <v>33</v>
      </c>
      <c r="C99" s="19" t="n">
        <v>13.6</v>
      </c>
      <c r="D99" s="19" t="n">
        <v>31.9</v>
      </c>
      <c r="E99" s="19" t="n">
        <v>17</v>
      </c>
      <c r="F99" s="19" t="n">
        <v>5.4</v>
      </c>
      <c r="G99" s="7"/>
      <c r="H99" s="7"/>
      <c r="I99" s="7"/>
      <c r="J99" s="7"/>
      <c r="K99" s="78" t="n">
        <f aca="false">((C99*G$83)+(D99*H$83)+(E99*I$83)+(F99*J$83))/SUM(G$83,H$83,I$83,J$83)</f>
        <v>17.555</v>
      </c>
      <c r="L99" s="79" t="n">
        <f aca="false">RANK(K99,K$83:K$109)</f>
        <v>15</v>
      </c>
      <c r="M99" s="7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</row>
    <row r="100" customFormat="false" ht="15" hidden="false" customHeight="false" outlineLevel="0" collapsed="false">
      <c r="A100" s="61" t="n">
        <v>18</v>
      </c>
      <c r="B100" s="18" t="s">
        <v>34</v>
      </c>
      <c r="C100" s="19" t="n">
        <v>30</v>
      </c>
      <c r="D100" s="19" t="n">
        <v>29.4</v>
      </c>
      <c r="E100" s="19" t="n">
        <v>14.1</v>
      </c>
      <c r="F100" s="19" t="n">
        <v>9.4</v>
      </c>
      <c r="G100" s="7"/>
      <c r="H100" s="7"/>
      <c r="I100" s="7"/>
      <c r="J100" s="7"/>
      <c r="K100" s="78" t="n">
        <f aca="false">((C100*G$83)+(D100*H$83)+(E100*I$83)+(F100*J$83))/SUM(G$83,H$83,I$83,J$83)</f>
        <v>20.96</v>
      </c>
      <c r="L100" s="79" t="n">
        <f aca="false">RANK(K100,K$83:K$109)</f>
        <v>6</v>
      </c>
      <c r="M100" s="7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</row>
    <row r="101" customFormat="false" ht="15" hidden="false" customHeight="false" outlineLevel="0" collapsed="false">
      <c r="A101" s="61" t="n">
        <v>19</v>
      </c>
      <c r="B101" s="18" t="s">
        <v>35</v>
      </c>
      <c r="C101" s="19" t="n">
        <v>27.3</v>
      </c>
      <c r="D101" s="19" t="n">
        <v>27.3</v>
      </c>
      <c r="E101" s="19" t="n">
        <v>12.8</v>
      </c>
      <c r="F101" s="19" t="n">
        <v>11.8</v>
      </c>
      <c r="G101" s="7"/>
      <c r="H101" s="7"/>
      <c r="I101" s="7"/>
      <c r="J101" s="7"/>
      <c r="K101" s="78" t="n">
        <f aca="false">((C101*G$83)+(D101*H$83)+(E101*I$83)+(F101*J$83))/SUM(G$83,H$83,I$83,J$83)</f>
        <v>19.85</v>
      </c>
      <c r="L101" s="79" t="n">
        <f aca="false">RANK(K101,K$83:K$109)</f>
        <v>8</v>
      </c>
      <c r="M101" s="7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</row>
    <row r="102" customFormat="false" ht="15" hidden="false" customHeight="false" outlineLevel="0" collapsed="false">
      <c r="A102" s="61" t="n">
        <v>20</v>
      </c>
      <c r="B102" s="18" t="s">
        <v>36</v>
      </c>
      <c r="C102" s="19" t="n">
        <v>4.4</v>
      </c>
      <c r="D102" s="19" t="n">
        <v>26.2</v>
      </c>
      <c r="E102" s="19" t="n">
        <v>14.8</v>
      </c>
      <c r="F102" s="19" t="n">
        <v>5.8</v>
      </c>
      <c r="G102" s="7"/>
      <c r="H102" s="7"/>
      <c r="I102" s="7"/>
      <c r="J102" s="7"/>
      <c r="K102" s="78" t="n">
        <f aca="false">((C102*G$83)+(D102*H$83)+(E102*I$83)+(F102*J$83))/SUM(G$83,H$83,I$83,J$83)</f>
        <v>13.25</v>
      </c>
      <c r="L102" s="79" t="n">
        <f aca="false">RANK(K102,K$83:K$109)</f>
        <v>26</v>
      </c>
      <c r="M102" s="7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</row>
    <row r="103" customFormat="false" ht="15" hidden="false" customHeight="false" outlineLevel="0" collapsed="false">
      <c r="A103" s="61" t="n">
        <v>21</v>
      </c>
      <c r="B103" s="18" t="s">
        <v>37</v>
      </c>
      <c r="C103" s="19" t="n">
        <v>7.5</v>
      </c>
      <c r="D103" s="19" t="n">
        <v>26.8</v>
      </c>
      <c r="E103" s="19" t="n">
        <v>16.1</v>
      </c>
      <c r="F103" s="19" t="n">
        <v>4.5</v>
      </c>
      <c r="G103" s="7"/>
      <c r="H103" s="7"/>
      <c r="I103" s="7"/>
      <c r="J103" s="7"/>
      <c r="K103" s="78" t="n">
        <f aca="false">((C103*G$83)+(D103*H$83)+(E103*I$83)+(F103*J$83))/SUM(G$83,H$83,I$83,J$83)</f>
        <v>14.305</v>
      </c>
      <c r="L103" s="79" t="n">
        <f aca="false">RANK(K103,K$83:K$109)</f>
        <v>21</v>
      </c>
      <c r="M103" s="7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</row>
    <row r="104" customFormat="false" ht="15" hidden="false" customHeight="false" outlineLevel="0" collapsed="false">
      <c r="A104" s="61" t="n">
        <v>22</v>
      </c>
      <c r="B104" s="18" t="s">
        <v>38</v>
      </c>
      <c r="C104" s="19" t="n">
        <v>4.6</v>
      </c>
      <c r="D104" s="19" t="n">
        <v>29.1</v>
      </c>
      <c r="E104" s="19" t="n">
        <v>14</v>
      </c>
      <c r="F104" s="19" t="n">
        <v>4.5</v>
      </c>
      <c r="G104" s="7"/>
      <c r="H104" s="7"/>
      <c r="I104" s="7"/>
      <c r="J104" s="7"/>
      <c r="K104" s="78" t="n">
        <f aca="false">((C104*G$83)+(D104*H$83)+(E104*I$83)+(F104*J$83))/SUM(G$83,H$83,I$83,J$83)</f>
        <v>13.525</v>
      </c>
      <c r="L104" s="79" t="n">
        <f aca="false">RANK(K104,K$83:K$109)</f>
        <v>25</v>
      </c>
      <c r="M104" s="7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</row>
    <row r="105" customFormat="false" ht="15" hidden="false" customHeight="false" outlineLevel="0" collapsed="false">
      <c r="A105" s="61" t="n">
        <v>23</v>
      </c>
      <c r="B105" s="18" t="s">
        <v>39</v>
      </c>
      <c r="C105" s="19" t="n">
        <v>8</v>
      </c>
      <c r="D105" s="19" t="n">
        <v>43.9</v>
      </c>
      <c r="E105" s="19" t="n">
        <v>8.9</v>
      </c>
      <c r="F105" s="19" t="n">
        <v>2.6</v>
      </c>
      <c r="G105" s="7"/>
      <c r="H105" s="7"/>
      <c r="I105" s="7"/>
      <c r="J105" s="7"/>
      <c r="K105" s="78" t="n">
        <f aca="false">((C105*G$83)+(D105*H$83)+(E105*I$83)+(F105*J$83))/SUM(G$83,H$83,I$83,J$83)</f>
        <v>16.165</v>
      </c>
      <c r="L105" s="79" t="n">
        <f aca="false">RANK(K105,K$83:K$109)</f>
        <v>17</v>
      </c>
      <c r="M105" s="7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</row>
    <row r="106" customFormat="false" ht="15" hidden="false" customHeight="false" outlineLevel="0" collapsed="false">
      <c r="A106" s="61" t="n">
        <v>24</v>
      </c>
      <c r="B106" s="18" t="s">
        <v>40</v>
      </c>
      <c r="C106" s="19" t="n">
        <v>2.9</v>
      </c>
      <c r="D106" s="19" t="n">
        <v>34.3</v>
      </c>
      <c r="E106" s="19" t="n">
        <v>13.2</v>
      </c>
      <c r="F106" s="19" t="n">
        <v>3.8</v>
      </c>
      <c r="G106" s="7"/>
      <c r="H106" s="7"/>
      <c r="I106" s="7"/>
      <c r="J106" s="7"/>
      <c r="K106" s="78" t="n">
        <f aca="false">((C106*G$83)+(D106*H$83)+(E106*I$83)+(F106*J$83))/SUM(G$83,H$83,I$83,J$83)</f>
        <v>14.02</v>
      </c>
      <c r="L106" s="79" t="n">
        <f aca="false">RANK(K106,K$83:K$109)</f>
        <v>22</v>
      </c>
      <c r="M106" s="7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</row>
    <row r="107" customFormat="false" ht="15" hidden="false" customHeight="false" outlineLevel="0" collapsed="false">
      <c r="A107" s="61" t="n">
        <v>25</v>
      </c>
      <c r="B107" s="18" t="s">
        <v>41</v>
      </c>
      <c r="C107" s="19" t="n">
        <v>25.5</v>
      </c>
      <c r="D107" s="19" t="n">
        <v>32.9</v>
      </c>
      <c r="E107" s="19" t="n">
        <v>18.1</v>
      </c>
      <c r="F107" s="19" t="n">
        <v>15.8</v>
      </c>
      <c r="G107" s="7"/>
      <c r="H107" s="7"/>
      <c r="I107" s="7"/>
      <c r="J107" s="7"/>
      <c r="K107" s="78" t="n">
        <f aca="false">((C107*G$83)+(D107*H$83)+(E107*I$83)+(F107*J$83))/SUM(G$83,H$83,I$83,J$83)</f>
        <v>23.19</v>
      </c>
      <c r="L107" s="79" t="n">
        <f aca="false">RANK(K107,K$83:K$109)</f>
        <v>3</v>
      </c>
      <c r="M107" s="7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</row>
    <row r="108" customFormat="false" ht="15" hidden="false" customHeight="false" outlineLevel="0" collapsed="false">
      <c r="A108" s="61" t="n">
        <v>26</v>
      </c>
      <c r="B108" s="18" t="s">
        <v>42</v>
      </c>
      <c r="C108" s="19" t="n">
        <v>29.4</v>
      </c>
      <c r="D108" s="19" t="n">
        <v>25.4</v>
      </c>
      <c r="E108" s="19" t="n">
        <v>9.8</v>
      </c>
      <c r="F108" s="19" t="n">
        <v>26.9</v>
      </c>
      <c r="G108" s="7"/>
      <c r="H108" s="7"/>
      <c r="I108" s="7"/>
      <c r="J108" s="7"/>
      <c r="K108" s="78" t="n">
        <f aca="false">((C108*G$83)+(D108*H$83)+(E108*I$83)+(F108*J$83))/SUM(G$83,H$83,I$83,J$83)</f>
        <v>22.02</v>
      </c>
      <c r="L108" s="79" t="n">
        <f aca="false">RANK(K108,K$83:K$109)</f>
        <v>4</v>
      </c>
      <c r="M108" s="7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</row>
    <row r="109" customFormat="false" ht="15" hidden="false" customHeight="false" outlineLevel="0" collapsed="false">
      <c r="A109" s="61" t="n">
        <v>27</v>
      </c>
      <c r="B109" s="18" t="s">
        <v>43</v>
      </c>
      <c r="C109" s="19" t="n">
        <v>22.7</v>
      </c>
      <c r="D109" s="19" t="n">
        <v>27.1</v>
      </c>
      <c r="E109" s="19" t="n">
        <v>17.6</v>
      </c>
      <c r="F109" s="19" t="n">
        <v>14.7</v>
      </c>
      <c r="G109" s="7"/>
      <c r="H109" s="7"/>
      <c r="I109" s="7"/>
      <c r="J109" s="7"/>
      <c r="K109" s="78" t="n">
        <f aca="false">((C109*G$83)+(D109*H$83)+(E109*I$83)+(F109*J$83))/SUM(G$83,H$83,I$83,J$83)</f>
        <v>20.67</v>
      </c>
      <c r="L109" s="79" t="n">
        <f aca="false">RANK(K109,K$83:K$109)</f>
        <v>7</v>
      </c>
      <c r="M109" s="7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</row>
    <row r="110" customFormat="false" ht="15" hidden="false" customHeight="false" outlineLevel="0" collapsed="false">
      <c r="A110" s="7"/>
      <c r="B110" s="7"/>
      <c r="C110" s="44"/>
      <c r="D110" s="44"/>
      <c r="E110" s="44"/>
      <c r="F110" s="44"/>
      <c r="G110" s="7"/>
      <c r="H110" s="7"/>
      <c r="I110" s="22" t="s">
        <v>61</v>
      </c>
      <c r="J110" s="22" t="n">
        <f aca="false">SUM(G83:J83)</f>
        <v>100</v>
      </c>
      <c r="K110" s="7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</row>
    <row r="111" customFormat="false" ht="15" hidden="false" customHeight="false" outlineLevel="0" collapsed="false">
      <c r="A111" s="7"/>
      <c r="B111" s="27" t="s">
        <v>44</v>
      </c>
      <c r="C111" s="28" t="n">
        <f aca="false">AVERAGE(C83:C109)</f>
        <v>14</v>
      </c>
      <c r="D111" s="28" t="n">
        <f aca="false">AVERAGE(D83:D109)</f>
        <v>33.9407407407407</v>
      </c>
      <c r="E111" s="28" t="n">
        <f aca="false">AVERAGE(E83:E109)</f>
        <v>13.5740740740741</v>
      </c>
      <c r="F111" s="28" t="n">
        <f aca="false">AVERAGE(F83:F109)</f>
        <v>9.19259259259259</v>
      </c>
      <c r="G111" s="80"/>
      <c r="H111" s="80"/>
      <c r="I111" s="80"/>
      <c r="J111" s="80"/>
      <c r="K111" s="81" t="n">
        <f aca="false">AVERAGE(K83:K109)</f>
        <v>17.8959259259259</v>
      </c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</row>
    <row r="112" customFormat="false" ht="15" hidden="false" customHeight="false" outlineLevel="0" collapsed="false">
      <c r="A112" s="7"/>
      <c r="B112" s="27" t="s">
        <v>45</v>
      </c>
      <c r="C112" s="28" t="n">
        <f aca="false">STDEV(C83:C109)</f>
        <v>9.31933474020544</v>
      </c>
      <c r="D112" s="28" t="n">
        <f aca="false">STDEV(D83:D109)</f>
        <v>8.34235067680656</v>
      </c>
      <c r="E112" s="28" t="n">
        <f aca="false">STDEV(E83:E109)</f>
        <v>3.30216625782258</v>
      </c>
      <c r="F112" s="28" t="n">
        <f aca="false">STDEV(F83:F109)</f>
        <v>5.70222128957897</v>
      </c>
      <c r="G112" s="7"/>
      <c r="H112" s="7"/>
      <c r="I112" s="7"/>
      <c r="J112" s="7"/>
      <c r="K112" s="81" t="n">
        <f aca="false">STDEV(K83:K109)</f>
        <v>3.62748350922325</v>
      </c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</row>
    <row r="113" customFormat="false" ht="15" hidden="false" customHeight="false" outlineLevel="0" collapsed="false">
      <c r="A113" s="7"/>
      <c r="B113" s="27" t="s">
        <v>46</v>
      </c>
      <c r="C113" s="32" t="n">
        <f aca="false">COUNT(C83:C109)</f>
        <v>27</v>
      </c>
      <c r="D113" s="32" t="n">
        <f aca="false">COUNT(D83:D109)</f>
        <v>27</v>
      </c>
      <c r="E113" s="32" t="n">
        <f aca="false">COUNT(E83:E109)</f>
        <v>27</v>
      </c>
      <c r="F113" s="32" t="n">
        <f aca="false">COUNT(F83:F109)</f>
        <v>27</v>
      </c>
      <c r="G113" s="7"/>
      <c r="H113" s="7"/>
      <c r="I113" s="22"/>
      <c r="J113" s="22"/>
      <c r="K113" s="7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</row>
    <row r="114" customFormat="false" ht="15" hidden="false" customHeight="false" outlineLevel="0" collapsed="false">
      <c r="A114" s="7"/>
      <c r="B114" s="33" t="s">
        <v>47</v>
      </c>
      <c r="C114" s="34" t="n">
        <f aca="false">MIN(C83:C109)</f>
        <v>2.9</v>
      </c>
      <c r="D114" s="34" t="n">
        <f aca="false">MIN(D83:D109)</f>
        <v>18.3</v>
      </c>
      <c r="E114" s="34" t="n">
        <f aca="false">MIN(E83:E109)</f>
        <v>7.4</v>
      </c>
      <c r="F114" s="34" t="n">
        <f aca="false">MIN(F83:F109)</f>
        <v>1.8</v>
      </c>
      <c r="G114" s="29"/>
      <c r="H114" s="29"/>
      <c r="I114" s="29"/>
      <c r="J114" s="29"/>
      <c r="K114" s="82" t="n">
        <f aca="false">MIN(K$83:K$109)</f>
        <v>13.055</v>
      </c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</row>
    <row r="115" customFormat="false" ht="15" hidden="false" customHeight="false" outlineLevel="0" collapsed="false">
      <c r="A115" s="7"/>
      <c r="B115" s="36" t="s">
        <v>48</v>
      </c>
      <c r="C115" s="37" t="n">
        <f aca="false">MAX(C83:C109)</f>
        <v>30</v>
      </c>
      <c r="D115" s="37" t="n">
        <f aca="false">MAX(D83:D109)</f>
        <v>56.8</v>
      </c>
      <c r="E115" s="37" t="n">
        <f aca="false">MAX(E83:E109)</f>
        <v>20.1</v>
      </c>
      <c r="F115" s="37" t="n">
        <f aca="false">MAX(F83:F109)</f>
        <v>26.9</v>
      </c>
      <c r="G115" s="7"/>
      <c r="H115" s="7"/>
      <c r="I115" s="7"/>
      <c r="J115" s="7"/>
      <c r="K115" s="83" t="n">
        <f aca="false">MAX(K$83:K$109)</f>
        <v>26.2</v>
      </c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77"/>
      <c r="L116" s="77"/>
      <c r="M116" s="77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77"/>
      <c r="L117" s="77"/>
      <c r="M117" s="77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77"/>
      <c r="L118" s="77"/>
      <c r="M118" s="77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77"/>
      <c r="L119" s="77"/>
      <c r="M119" s="77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77"/>
      <c r="L120" s="77"/>
      <c r="M120" s="77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77"/>
      <c r="L121" s="77"/>
      <c r="M121" s="77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77"/>
      <c r="L122" s="77"/>
      <c r="M122" s="77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77"/>
      <c r="L123" s="77"/>
      <c r="M123" s="77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77"/>
      <c r="L124" s="77"/>
      <c r="M124" s="77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77"/>
      <c r="L125" s="77"/>
      <c r="M125" s="77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77"/>
      <c r="L126" s="77"/>
      <c r="M126" s="77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77"/>
      <c r="L127" s="77"/>
      <c r="M127" s="77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77"/>
      <c r="L128" s="77"/>
      <c r="M128" s="77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77"/>
      <c r="L129" s="77"/>
      <c r="M129" s="77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77"/>
      <c r="L130" s="77"/>
      <c r="M130" s="77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77"/>
      <c r="L131" s="77"/>
      <c r="M131" s="77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77"/>
      <c r="L132" s="77"/>
      <c r="M132" s="77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77"/>
      <c r="L133" s="77"/>
      <c r="M133" s="77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77"/>
      <c r="L134" s="77"/>
      <c r="M134" s="77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77"/>
      <c r="L135" s="77"/>
      <c r="M135" s="77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77"/>
      <c r="L136" s="77"/>
      <c r="M136" s="77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77"/>
      <c r="L137" s="77"/>
      <c r="M137" s="77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77"/>
      <c r="L138" s="77"/>
      <c r="M138" s="77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77"/>
      <c r="L139" s="77"/>
      <c r="M139" s="77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77"/>
      <c r="L140" s="77"/>
      <c r="M140" s="77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77"/>
      <c r="L141" s="77"/>
      <c r="M141" s="77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77"/>
      <c r="L142" s="77"/>
      <c r="M142" s="77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77"/>
      <c r="L143" s="77"/>
      <c r="M143" s="77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77"/>
      <c r="L144" s="77"/>
      <c r="M144" s="77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77"/>
      <c r="L145" s="77"/>
      <c r="M145" s="77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77"/>
      <c r="L146" s="77"/>
      <c r="M146" s="77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</row>
  </sheetData>
  <mergeCells count="9">
    <mergeCell ref="A1:B1"/>
    <mergeCell ref="G1:J1"/>
    <mergeCell ref="G31:J31"/>
    <mergeCell ref="A41:B41"/>
    <mergeCell ref="G41:J41"/>
    <mergeCell ref="G71:J71"/>
    <mergeCell ref="A81:B81"/>
    <mergeCell ref="G81:J81"/>
    <mergeCell ref="G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6171875" defaultRowHeight="14.25" zeroHeight="false" outlineLevelRow="0" outlineLevelCol="0"/>
  <cols>
    <col collapsed="false" customWidth="true" hidden="false" outlineLevel="0" max="1" min="1" style="84" width="7.11"/>
    <col collapsed="false" customWidth="true" hidden="false" outlineLevel="0" max="2" min="2" style="84" width="18.24"/>
    <col collapsed="false" customWidth="true" hidden="false" outlineLevel="0" max="4" min="3" style="84" width="15.61"/>
    <col collapsed="false" customWidth="true" hidden="false" outlineLevel="0" max="5" min="5" style="84" width="18.11"/>
    <col collapsed="false" customWidth="true" hidden="false" outlineLevel="0" max="10" min="6" style="84" width="15.61"/>
    <col collapsed="false" customWidth="true" hidden="false" outlineLevel="0" max="18" min="11" style="84" width="4.61"/>
    <col collapsed="false" customWidth="true" hidden="false" outlineLevel="0" max="19" min="19" style="84" width="6.61"/>
    <col collapsed="false" customWidth="false" hidden="false" outlineLevel="0" max="257" min="20" style="84" width="8.62"/>
  </cols>
  <sheetData>
    <row r="1" customFormat="false" ht="74.45" hidden="false" customHeight="true" outlineLevel="0" collapsed="false">
      <c r="A1" s="85" t="s">
        <v>64</v>
      </c>
      <c r="B1" s="85"/>
      <c r="C1" s="85" t="s">
        <v>65</v>
      </c>
      <c r="D1" s="85" t="s">
        <v>66</v>
      </c>
      <c r="E1" s="85" t="s">
        <v>67</v>
      </c>
      <c r="F1" s="85" t="s">
        <v>68</v>
      </c>
      <c r="G1" s="85" t="s">
        <v>69</v>
      </c>
      <c r="H1" s="85" t="s">
        <v>70</v>
      </c>
      <c r="I1" s="85" t="s">
        <v>71</v>
      </c>
      <c r="J1" s="85" t="s">
        <v>72</v>
      </c>
      <c r="K1" s="86" t="s">
        <v>5</v>
      </c>
      <c r="L1" s="86"/>
      <c r="M1" s="86"/>
      <c r="N1" s="86"/>
      <c r="O1" s="86"/>
      <c r="P1" s="86"/>
      <c r="Q1" s="86"/>
      <c r="R1" s="86"/>
      <c r="S1" s="87"/>
      <c r="T1" s="9" t="s">
        <v>73</v>
      </c>
      <c r="U1" s="10" t="s">
        <v>7</v>
      </c>
      <c r="V1" s="88"/>
      <c r="W1" s="88"/>
      <c r="X1" s="88"/>
      <c r="Y1" s="88"/>
      <c r="Z1" s="88"/>
      <c r="AA1" s="88"/>
      <c r="AB1" s="88"/>
      <c r="AC1" s="88"/>
      <c r="AD1" s="88"/>
    </row>
    <row r="2" customFormat="false" ht="19.5" hidden="false" customHeight="true" outlineLevel="0" collapsed="false">
      <c r="A2" s="8" t="s">
        <v>8</v>
      </c>
      <c r="B2" s="8" t="s">
        <v>9</v>
      </c>
      <c r="C2" s="89" t="s">
        <v>74</v>
      </c>
      <c r="D2" s="89" t="s">
        <v>75</v>
      </c>
      <c r="E2" s="89" t="s">
        <v>75</v>
      </c>
      <c r="F2" s="89" t="s">
        <v>75</v>
      </c>
      <c r="G2" s="89" t="s">
        <v>75</v>
      </c>
      <c r="H2" s="89" t="s">
        <v>75</v>
      </c>
      <c r="I2" s="89" t="s">
        <v>76</v>
      </c>
      <c r="J2" s="89" t="s">
        <v>77</v>
      </c>
      <c r="K2" s="90" t="s">
        <v>11</v>
      </c>
      <c r="L2" s="90" t="s">
        <v>12</v>
      </c>
      <c r="M2" s="90" t="s">
        <v>13</v>
      </c>
      <c r="N2" s="90" t="s">
        <v>14</v>
      </c>
      <c r="O2" s="90" t="s">
        <v>78</v>
      </c>
      <c r="P2" s="90" t="s">
        <v>79</v>
      </c>
      <c r="Q2" s="90" t="s">
        <v>80</v>
      </c>
      <c r="R2" s="90" t="s">
        <v>81</v>
      </c>
      <c r="S2" s="90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customFormat="false" ht="15" hidden="false" customHeight="false" outlineLevel="0" collapsed="false">
      <c r="A3" s="91" t="n">
        <v>1</v>
      </c>
      <c r="B3" s="92" t="s">
        <v>16</v>
      </c>
      <c r="C3" s="65" t="n">
        <v>17.5487465181058</v>
      </c>
      <c r="D3" s="65" t="n">
        <v>97.4921252376849</v>
      </c>
      <c r="E3" s="65" t="n">
        <v>88.19</v>
      </c>
      <c r="F3" s="65" t="n">
        <v>75</v>
      </c>
      <c r="G3" s="65" t="n">
        <v>92.2</v>
      </c>
      <c r="H3" s="65" t="n">
        <v>97.2</v>
      </c>
      <c r="I3" s="65" t="n">
        <v>78.15</v>
      </c>
      <c r="J3" s="65" t="n">
        <v>2.9</v>
      </c>
      <c r="K3" s="87" t="n">
        <v>10</v>
      </c>
      <c r="L3" s="87" t="n">
        <v>20</v>
      </c>
      <c r="M3" s="87" t="n">
        <v>20</v>
      </c>
      <c r="N3" s="87" t="n">
        <v>10</v>
      </c>
      <c r="O3" s="87" t="n">
        <v>10</v>
      </c>
      <c r="P3" s="87" t="n">
        <v>10</v>
      </c>
      <c r="Q3" s="87" t="n">
        <v>10</v>
      </c>
      <c r="R3" s="87" t="n">
        <v>10</v>
      </c>
      <c r="S3" s="87" t="n">
        <f aca="false">SUM(K3:R3)</f>
        <v>100</v>
      </c>
      <c r="T3" s="63" t="n">
        <f aca="false">((C3*K3)+(D3*L3)+(E3*M3)+(F3*N3)+(G3*O3)+(H3*P3)+(I3*Q3)+(J3*R3))/SUM(K3,L3,M3,N3,O3,P3,Q3,R3)</f>
        <v>73.4362996993476</v>
      </c>
      <c r="U3" s="93" t="n">
        <f aca="false">RANK(T3,T$3:T$29)</f>
        <v>12</v>
      </c>
      <c r="V3" s="88"/>
      <c r="W3" s="94"/>
      <c r="X3" s="94"/>
      <c r="Y3" s="94"/>
      <c r="Z3" s="94"/>
      <c r="AA3" s="94"/>
      <c r="AB3" s="94"/>
      <c r="AC3" s="94"/>
      <c r="AD3" s="94"/>
    </row>
    <row r="4" customFormat="false" ht="15" hidden="false" customHeight="false" outlineLevel="0" collapsed="false">
      <c r="A4" s="91" t="n">
        <v>2</v>
      </c>
      <c r="B4" s="92" t="s">
        <v>17</v>
      </c>
      <c r="C4" s="65" t="n">
        <v>1.34408602150538</v>
      </c>
      <c r="D4" s="65" t="n">
        <v>85.0237293077945</v>
      </c>
      <c r="E4" s="65" t="n">
        <v>72.61</v>
      </c>
      <c r="F4" s="65" t="n">
        <v>74</v>
      </c>
      <c r="G4" s="65" t="n">
        <v>77.9</v>
      </c>
      <c r="H4" s="65" t="n">
        <v>55.7</v>
      </c>
      <c r="I4" s="65" t="n">
        <v>62.72</v>
      </c>
      <c r="J4" s="95"/>
      <c r="K4" s="87" t="n">
        <v>11.1111111111111</v>
      </c>
      <c r="L4" s="87" t="n">
        <v>22.2222222222222</v>
      </c>
      <c r="M4" s="87" t="n">
        <v>22.2222222222222</v>
      </c>
      <c r="N4" s="87" t="n">
        <v>11.1111111111111</v>
      </c>
      <c r="O4" s="87" t="n">
        <v>11.1111111111111</v>
      </c>
      <c r="P4" s="87" t="n">
        <v>11.1111111111111</v>
      </c>
      <c r="Q4" s="87" t="n">
        <v>11.1111111111111</v>
      </c>
      <c r="R4" s="96" t="n">
        <v>0</v>
      </c>
      <c r="S4" s="87" t="n">
        <f aca="false">SUM(K4:R4)</f>
        <v>100</v>
      </c>
      <c r="T4" s="63" t="n">
        <f aca="false">((C4*K4)+(D4*L4)+(E4*M4)+(F4*N4)+(G4*O4)+(H4*P4)+(I4*Q4)+(J4*R4))/SUM(K4,L4,M4,N4,O4,P4,Q4,R4)</f>
        <v>65.2146160707882</v>
      </c>
      <c r="U4" s="97" t="n">
        <f aca="false">RANK(T4,T$3:T$29)</f>
        <v>26</v>
      </c>
      <c r="V4" s="88"/>
      <c r="W4" s="94"/>
      <c r="X4" s="94"/>
      <c r="Y4" s="94"/>
      <c r="Z4" s="94"/>
      <c r="AA4" s="94"/>
      <c r="AB4" s="94"/>
      <c r="AC4" s="94"/>
      <c r="AD4" s="94"/>
    </row>
    <row r="5" customFormat="false" ht="15" hidden="false" customHeight="false" outlineLevel="0" collapsed="false">
      <c r="A5" s="91" t="n">
        <v>3</v>
      </c>
      <c r="B5" s="92" t="s">
        <v>18</v>
      </c>
      <c r="C5" s="65" t="n">
        <v>5.42005420054201</v>
      </c>
      <c r="D5" s="65" t="n">
        <v>94.8053530491593</v>
      </c>
      <c r="E5" s="65" t="n">
        <v>86.23</v>
      </c>
      <c r="F5" s="65" t="n">
        <v>82</v>
      </c>
      <c r="G5" s="65" t="n">
        <v>98.7</v>
      </c>
      <c r="H5" s="65" t="n">
        <v>95.7</v>
      </c>
      <c r="I5" s="65" t="n">
        <v>89.81</v>
      </c>
      <c r="J5" s="65" t="n">
        <v>4.2</v>
      </c>
      <c r="K5" s="87" t="n">
        <v>10</v>
      </c>
      <c r="L5" s="87" t="n">
        <v>20</v>
      </c>
      <c r="M5" s="87" t="n">
        <v>20</v>
      </c>
      <c r="N5" s="87" t="n">
        <v>10</v>
      </c>
      <c r="O5" s="87" t="n">
        <v>10</v>
      </c>
      <c r="P5" s="87" t="n">
        <v>10</v>
      </c>
      <c r="Q5" s="87" t="n">
        <v>10</v>
      </c>
      <c r="R5" s="87" t="n">
        <v>10</v>
      </c>
      <c r="S5" s="87" t="n">
        <f aca="false">SUM(K5:R5)</f>
        <v>100</v>
      </c>
      <c r="T5" s="63" t="n">
        <f aca="false">((C5*K5)+(D5*L5)+(E5*M5)+(F5*N5)+(G5*O5)+(H5*P5)+(I5*Q5)+(J5*R5))/SUM(K5,L5,M5,N5,O5,P5,Q5,R5)</f>
        <v>73.7900760298861</v>
      </c>
      <c r="U5" s="93" t="n">
        <f aca="false">RANK(T5,T$3:T$29)</f>
        <v>11</v>
      </c>
      <c r="V5" s="88"/>
      <c r="W5" s="94"/>
      <c r="X5" s="94"/>
      <c r="Y5" s="94"/>
      <c r="Z5" s="94"/>
      <c r="AA5" s="94"/>
      <c r="AB5" s="94"/>
      <c r="AC5" s="94"/>
      <c r="AD5" s="94"/>
    </row>
    <row r="6" customFormat="false" ht="15" hidden="false" customHeight="false" outlineLevel="0" collapsed="false">
      <c r="A6" s="91" t="n">
        <v>4</v>
      </c>
      <c r="B6" s="92" t="s">
        <v>20</v>
      </c>
      <c r="C6" s="65" t="n">
        <v>18.4810126582279</v>
      </c>
      <c r="D6" s="65" t="n">
        <v>97.1268044357811</v>
      </c>
      <c r="E6" s="65" t="n">
        <v>99.14</v>
      </c>
      <c r="F6" s="65" t="n">
        <v>71</v>
      </c>
      <c r="G6" s="65" t="n">
        <v>94.5</v>
      </c>
      <c r="H6" s="65" t="n">
        <v>99.1</v>
      </c>
      <c r="I6" s="65" t="n">
        <v>92.13</v>
      </c>
      <c r="J6" s="65" t="n">
        <v>22.3</v>
      </c>
      <c r="K6" s="87" t="n">
        <v>10</v>
      </c>
      <c r="L6" s="87" t="n">
        <v>20</v>
      </c>
      <c r="M6" s="87" t="n">
        <v>20</v>
      </c>
      <c r="N6" s="87" t="n">
        <v>10</v>
      </c>
      <c r="O6" s="87" t="n">
        <v>10</v>
      </c>
      <c r="P6" s="87" t="n">
        <v>10</v>
      </c>
      <c r="Q6" s="87" t="n">
        <v>10</v>
      </c>
      <c r="R6" s="87" t="n">
        <v>10</v>
      </c>
      <c r="S6" s="87" t="n">
        <f aca="false">SUM(K6:R6)</f>
        <v>100</v>
      </c>
      <c r="T6" s="63" t="n">
        <f aca="false">((C6*K6)+(D6*L6)+(E6*M6)+(F6*N6)+(G6*O6)+(H6*P6)+(I6*Q6)+(J6*R6))/SUM(K6,L6,M6,N6,O6,P6,Q6,R6)</f>
        <v>79.004462152979</v>
      </c>
      <c r="U6" s="98" t="n">
        <f aca="false">RANK(T6,T$3:T$29)</f>
        <v>1</v>
      </c>
      <c r="V6" s="88"/>
      <c r="W6" s="94"/>
      <c r="X6" s="94"/>
      <c r="Y6" s="94"/>
      <c r="Z6" s="94"/>
      <c r="AA6" s="94"/>
      <c r="AB6" s="94"/>
      <c r="AC6" s="94"/>
      <c r="AD6" s="94"/>
    </row>
    <row r="7" customFormat="false" ht="15" hidden="false" customHeight="false" outlineLevel="0" collapsed="false">
      <c r="A7" s="91" t="n">
        <v>5</v>
      </c>
      <c r="B7" s="92" t="s">
        <v>21</v>
      </c>
      <c r="C7" s="65" t="n">
        <v>9.15032679738562</v>
      </c>
      <c r="D7" s="65" t="n">
        <v>93.1876358644735</v>
      </c>
      <c r="E7" s="65" t="n">
        <v>95.81</v>
      </c>
      <c r="F7" s="65" t="n">
        <v>89</v>
      </c>
      <c r="G7" s="65" t="n">
        <v>93</v>
      </c>
      <c r="H7" s="65" t="n">
        <v>97.9</v>
      </c>
      <c r="I7" s="65" t="n">
        <v>88.98</v>
      </c>
      <c r="J7" s="65" t="n">
        <v>1.9</v>
      </c>
      <c r="K7" s="87" t="n">
        <v>10</v>
      </c>
      <c r="L7" s="87" t="n">
        <v>20</v>
      </c>
      <c r="M7" s="87" t="n">
        <v>20</v>
      </c>
      <c r="N7" s="87" t="n">
        <v>10</v>
      </c>
      <c r="O7" s="87" t="n">
        <v>10</v>
      </c>
      <c r="P7" s="87" t="n">
        <v>10</v>
      </c>
      <c r="Q7" s="87" t="n">
        <v>10</v>
      </c>
      <c r="R7" s="87" t="n">
        <v>10</v>
      </c>
      <c r="S7" s="87" t="n">
        <f aca="false">SUM(K7:R7)</f>
        <v>100</v>
      </c>
      <c r="T7" s="63" t="n">
        <f aca="false">((C7*K7)+(D7*L7)+(E7*M7)+(F7*N7)+(G7*O7)+(H7*P7)+(I7*Q7)+(J7*R7))/SUM(K7,L7,M7,N7,O7,P7,Q7,R7)</f>
        <v>75.7925598526333</v>
      </c>
      <c r="U7" s="93" t="n">
        <f aca="false">RANK(T7,T$3:T$29)</f>
        <v>5</v>
      </c>
      <c r="V7" s="88"/>
      <c r="W7" s="94"/>
      <c r="X7" s="94"/>
      <c r="Y7" s="94"/>
      <c r="Z7" s="94"/>
      <c r="AA7" s="94"/>
      <c r="AB7" s="94"/>
      <c r="AC7" s="94"/>
      <c r="AD7" s="94"/>
    </row>
    <row r="8" customFormat="false" ht="15" hidden="false" customHeight="false" outlineLevel="0" collapsed="false">
      <c r="A8" s="91" t="n">
        <v>6</v>
      </c>
      <c r="B8" s="92" t="s">
        <v>22</v>
      </c>
      <c r="C8" s="65" t="n">
        <v>7.18390804597701</v>
      </c>
      <c r="D8" s="65" t="n">
        <v>91.4448299168406</v>
      </c>
      <c r="E8" s="65" t="n">
        <v>83.07</v>
      </c>
      <c r="F8" s="65" t="n">
        <v>73</v>
      </c>
      <c r="G8" s="65" t="n">
        <v>96.3</v>
      </c>
      <c r="H8" s="65" t="n">
        <v>93.4</v>
      </c>
      <c r="I8" s="65" t="n">
        <v>77.37</v>
      </c>
      <c r="J8" s="65" t="n">
        <v>3.6</v>
      </c>
      <c r="K8" s="87" t="n">
        <v>10</v>
      </c>
      <c r="L8" s="87" t="n">
        <v>20</v>
      </c>
      <c r="M8" s="87" t="n">
        <v>20</v>
      </c>
      <c r="N8" s="87" t="n">
        <v>10</v>
      </c>
      <c r="O8" s="87" t="n">
        <v>10</v>
      </c>
      <c r="P8" s="87" t="n">
        <v>10</v>
      </c>
      <c r="Q8" s="87" t="n">
        <v>10</v>
      </c>
      <c r="R8" s="87" t="n">
        <v>10</v>
      </c>
      <c r="S8" s="87" t="n">
        <f aca="false">SUM(K8:R8)</f>
        <v>100</v>
      </c>
      <c r="T8" s="63" t="n">
        <f aca="false">((C8*K8)+(D8*L8)+(E8*M8)+(F8*N8)+(G8*O8)+(H8*P8)+(I8*Q8)+(J8*R8))/SUM(K8,L8,M8,N8,O8,P8,Q8,R8)</f>
        <v>69.9883567879658</v>
      </c>
      <c r="U8" s="93" t="n">
        <f aca="false">RANK(T8,T$3:T$29)</f>
        <v>18</v>
      </c>
      <c r="V8" s="88"/>
      <c r="W8" s="94"/>
      <c r="X8" s="94"/>
      <c r="Y8" s="94"/>
      <c r="Z8" s="94"/>
      <c r="AA8" s="94"/>
      <c r="AB8" s="94"/>
      <c r="AC8" s="94"/>
      <c r="AD8" s="94"/>
    </row>
    <row r="9" customFormat="false" ht="15" hidden="false" customHeight="false" outlineLevel="0" collapsed="false">
      <c r="A9" s="91" t="n">
        <v>7</v>
      </c>
      <c r="B9" s="92" t="s">
        <v>23</v>
      </c>
      <c r="C9" s="65" t="n">
        <v>24.3727598566308</v>
      </c>
      <c r="D9" s="65" t="n">
        <v>96.2310894283538</v>
      </c>
      <c r="E9" s="65" t="n">
        <v>89.76</v>
      </c>
      <c r="F9" s="65" t="n">
        <v>86</v>
      </c>
      <c r="G9" s="65" t="n">
        <v>93.1</v>
      </c>
      <c r="H9" s="65" t="n">
        <v>97.3</v>
      </c>
      <c r="I9" s="65" t="n">
        <v>81.55</v>
      </c>
      <c r="J9" s="65" t="n">
        <v>2.5</v>
      </c>
      <c r="K9" s="87" t="n">
        <v>10</v>
      </c>
      <c r="L9" s="87" t="n">
        <v>20</v>
      </c>
      <c r="M9" s="87" t="n">
        <v>20</v>
      </c>
      <c r="N9" s="87" t="n">
        <v>10</v>
      </c>
      <c r="O9" s="87" t="n">
        <v>10</v>
      </c>
      <c r="P9" s="87" t="n">
        <v>10</v>
      </c>
      <c r="Q9" s="87" t="n">
        <v>10</v>
      </c>
      <c r="R9" s="87" t="n">
        <v>10</v>
      </c>
      <c r="S9" s="87" t="n">
        <f aca="false">SUM(K9:R9)</f>
        <v>100</v>
      </c>
      <c r="T9" s="63" t="n">
        <f aca="false">((C9*K9)+(D9*L9)+(E9*M9)+(F9*N9)+(G9*O9)+(H9*P9)+(I9*Q9)+(J9*R9))/SUM(K9,L9,M9,N9,O9,P9,Q9,R9)</f>
        <v>75.6804938713338</v>
      </c>
      <c r="U9" s="93" t="n">
        <f aca="false">RANK(T9,T$3:T$29)</f>
        <v>7</v>
      </c>
      <c r="V9" s="88"/>
      <c r="W9" s="94"/>
      <c r="X9" s="94"/>
      <c r="Y9" s="94"/>
      <c r="Z9" s="94"/>
      <c r="AA9" s="94"/>
      <c r="AB9" s="94"/>
      <c r="AC9" s="94"/>
      <c r="AD9" s="94"/>
    </row>
    <row r="10" customFormat="false" ht="15" hidden="false" customHeight="false" outlineLevel="0" collapsed="false">
      <c r="A10" s="91" t="n">
        <v>8</v>
      </c>
      <c r="B10" s="92" t="s">
        <v>24</v>
      </c>
      <c r="C10" s="65" t="n">
        <v>2.15384615384615</v>
      </c>
      <c r="D10" s="65" t="n">
        <v>89.3070180679975</v>
      </c>
      <c r="E10" s="65" t="n">
        <v>77.6</v>
      </c>
      <c r="F10" s="65" t="n">
        <v>84</v>
      </c>
      <c r="G10" s="65" t="n">
        <v>90.4</v>
      </c>
      <c r="H10" s="65" t="n">
        <v>87.6</v>
      </c>
      <c r="I10" s="65" t="n">
        <v>54.21</v>
      </c>
      <c r="J10" s="65" t="n">
        <v>0.3</v>
      </c>
      <c r="K10" s="87" t="n">
        <v>10</v>
      </c>
      <c r="L10" s="87" t="n">
        <v>20</v>
      </c>
      <c r="M10" s="87" t="n">
        <v>20</v>
      </c>
      <c r="N10" s="87" t="n">
        <v>10</v>
      </c>
      <c r="O10" s="87" t="n">
        <v>10</v>
      </c>
      <c r="P10" s="87" t="n">
        <v>10</v>
      </c>
      <c r="Q10" s="87" t="n">
        <v>10</v>
      </c>
      <c r="R10" s="87" t="n">
        <v>10</v>
      </c>
      <c r="S10" s="87" t="n">
        <f aca="false">SUM(K10:R10)</f>
        <v>100</v>
      </c>
      <c r="T10" s="63" t="n">
        <f aca="false">((C10*K10)+(D10*L10)+(E10*M10)+(F10*N10)+(G10*O10)+(H10*P10)+(I10*Q10)+(J10*R10))/SUM(K10,L10,M10,N10,O10,P10,Q10,R10)</f>
        <v>65.2477882289841</v>
      </c>
      <c r="U10" s="93" t="n">
        <f aca="false">RANK(T10,T$3:T$29)</f>
        <v>25</v>
      </c>
      <c r="V10" s="88"/>
      <c r="W10" s="94"/>
      <c r="X10" s="94"/>
      <c r="Y10" s="94"/>
      <c r="Z10" s="94"/>
      <c r="AA10" s="94"/>
      <c r="AB10" s="94"/>
      <c r="AC10" s="94"/>
      <c r="AD10" s="94"/>
    </row>
    <row r="11" customFormat="false" ht="15" hidden="false" customHeight="false" outlineLevel="0" collapsed="false">
      <c r="A11" s="91" t="n">
        <v>9</v>
      </c>
      <c r="B11" s="92" t="s">
        <v>25</v>
      </c>
      <c r="C11" s="65" t="n">
        <v>10</v>
      </c>
      <c r="D11" s="65" t="n">
        <v>90.8425193476478</v>
      </c>
      <c r="E11" s="65" t="n">
        <v>70.94</v>
      </c>
      <c r="F11" s="65" t="n">
        <v>83</v>
      </c>
      <c r="G11" s="65" t="n">
        <v>89.2</v>
      </c>
      <c r="H11" s="65" t="n">
        <v>98</v>
      </c>
      <c r="I11" s="65" t="n">
        <v>64.68</v>
      </c>
      <c r="J11" s="65" t="n">
        <v>4.6</v>
      </c>
      <c r="K11" s="87" t="n">
        <v>10</v>
      </c>
      <c r="L11" s="87" t="n">
        <v>20</v>
      </c>
      <c r="M11" s="87" t="n">
        <v>20</v>
      </c>
      <c r="N11" s="87" t="n">
        <v>10</v>
      </c>
      <c r="O11" s="87" t="n">
        <v>10</v>
      </c>
      <c r="P11" s="87" t="n">
        <v>10</v>
      </c>
      <c r="Q11" s="87" t="n">
        <v>10</v>
      </c>
      <c r="R11" s="87" t="n">
        <v>10</v>
      </c>
      <c r="S11" s="87" t="n">
        <f aca="false">SUM(K11:R11)</f>
        <v>100</v>
      </c>
      <c r="T11" s="63" t="n">
        <f aca="false">((C11*K11)+(D11*L11)+(E11*M11)+(F11*N11)+(G11*O11)+(H11*P11)+(I11*Q11)+(J11*R11))/SUM(K11,L11,M11,N11,O11,P11,Q11,R11)</f>
        <v>67.3045038695296</v>
      </c>
      <c r="U11" s="93" t="n">
        <f aca="false">RANK(T11,T$3:T$29)</f>
        <v>22</v>
      </c>
      <c r="V11" s="88"/>
      <c r="W11" s="94"/>
      <c r="X11" s="94"/>
      <c r="Y11" s="94"/>
      <c r="Z11" s="94"/>
      <c r="AA11" s="94"/>
      <c r="AB11" s="94"/>
      <c r="AC11" s="94"/>
      <c r="AD11" s="94"/>
    </row>
    <row r="12" customFormat="false" ht="15" hidden="false" customHeight="false" outlineLevel="0" collapsed="false">
      <c r="A12" s="91" t="n">
        <v>10</v>
      </c>
      <c r="B12" s="92" t="s">
        <v>26</v>
      </c>
      <c r="C12" s="65" t="n">
        <v>13.563829787234</v>
      </c>
      <c r="D12" s="65" t="n">
        <v>92.3231031641436</v>
      </c>
      <c r="E12" s="65" t="n">
        <v>94.38</v>
      </c>
      <c r="F12" s="65" t="n">
        <v>99</v>
      </c>
      <c r="G12" s="65" t="n">
        <v>95.4</v>
      </c>
      <c r="H12" s="65" t="n">
        <v>96.6</v>
      </c>
      <c r="I12" s="65" t="n">
        <v>65.91</v>
      </c>
      <c r="J12" s="65" t="n">
        <v>1.8</v>
      </c>
      <c r="K12" s="87" t="n">
        <v>10</v>
      </c>
      <c r="L12" s="87" t="n">
        <v>20</v>
      </c>
      <c r="M12" s="87" t="n">
        <v>20</v>
      </c>
      <c r="N12" s="87" t="n">
        <v>10</v>
      </c>
      <c r="O12" s="87" t="n">
        <v>10</v>
      </c>
      <c r="P12" s="87" t="n">
        <v>10</v>
      </c>
      <c r="Q12" s="87" t="n">
        <v>10</v>
      </c>
      <c r="R12" s="87" t="n">
        <v>10</v>
      </c>
      <c r="S12" s="87" t="n">
        <f aca="false">SUM(K12:R12)</f>
        <v>100</v>
      </c>
      <c r="T12" s="63" t="n">
        <f aca="false">((C12*K12)+(D12*L12)+(E12*M12)+(F12*N12)+(G12*O12)+(H12*P12)+(I12*Q12)+(J12*R12))/SUM(K12,L12,M12,N12,O12,P12,Q12,R12)</f>
        <v>74.5680036115521</v>
      </c>
      <c r="U12" s="93" t="n">
        <f aca="false">RANK(T12,T$3:T$29)</f>
        <v>9</v>
      </c>
      <c r="V12" s="88"/>
      <c r="W12" s="94"/>
      <c r="X12" s="94"/>
      <c r="Y12" s="94"/>
      <c r="Z12" s="94"/>
      <c r="AA12" s="94"/>
      <c r="AB12" s="94"/>
      <c r="AC12" s="94"/>
      <c r="AD12" s="94"/>
    </row>
    <row r="13" customFormat="false" ht="15" hidden="false" customHeight="false" outlineLevel="0" collapsed="false">
      <c r="A13" s="91" t="n">
        <v>11</v>
      </c>
      <c r="B13" s="92" t="s">
        <v>27</v>
      </c>
      <c r="C13" s="65" t="n">
        <v>1.59151193633952</v>
      </c>
      <c r="D13" s="65" t="n">
        <v>89.8080001180334</v>
      </c>
      <c r="E13" s="65" t="n">
        <v>83.95</v>
      </c>
      <c r="F13" s="65" t="n">
        <v>92</v>
      </c>
      <c r="G13" s="65" t="n">
        <v>92.3</v>
      </c>
      <c r="H13" s="65" t="n">
        <v>93.7</v>
      </c>
      <c r="I13" s="95"/>
      <c r="J13" s="65" t="n">
        <v>1.8</v>
      </c>
      <c r="K13" s="87" t="n">
        <v>11.1111111111111</v>
      </c>
      <c r="L13" s="87" t="n">
        <v>22.2222222222222</v>
      </c>
      <c r="M13" s="87" t="n">
        <v>22.2222222222222</v>
      </c>
      <c r="N13" s="87" t="n">
        <v>11.1111111111111</v>
      </c>
      <c r="O13" s="87" t="n">
        <v>11.1111111111111</v>
      </c>
      <c r="P13" s="87" t="n">
        <v>11.1111111111111</v>
      </c>
      <c r="Q13" s="96" t="n">
        <v>0</v>
      </c>
      <c r="R13" s="87" t="n">
        <v>11.1111111111111</v>
      </c>
      <c r="S13" s="87" t="n">
        <f aca="false">SUM(K13:R13)</f>
        <v>100</v>
      </c>
      <c r="T13" s="63" t="n">
        <f aca="false">((C13*K13)+(D13*L13)+(E13*M13)+(F13*N13)+(G13*O13)+(H13*P13)+(I13*Q13)+(J13*R13))/SUM(K13,L13,M13,N13,O13,P13,Q13,R13)</f>
        <v>69.8786124636007</v>
      </c>
      <c r="U13" s="93" t="n">
        <f aca="false">RANK(T13,T$3:T$29)</f>
        <v>19</v>
      </c>
      <c r="V13" s="88"/>
      <c r="W13" s="94"/>
      <c r="X13" s="94"/>
      <c r="Y13" s="94"/>
      <c r="Z13" s="94"/>
      <c r="AA13" s="94"/>
      <c r="AB13" s="94"/>
      <c r="AC13" s="94"/>
      <c r="AD13" s="94"/>
    </row>
    <row r="14" customFormat="false" ht="15" hidden="false" customHeight="false" outlineLevel="0" collapsed="false">
      <c r="A14" s="91" t="n">
        <v>12</v>
      </c>
      <c r="B14" s="92" t="s">
        <v>28</v>
      </c>
      <c r="C14" s="65" t="n">
        <v>15.9235668789809</v>
      </c>
      <c r="D14" s="65" t="n">
        <v>88.0578909802529</v>
      </c>
      <c r="E14" s="65" t="n">
        <v>89.81</v>
      </c>
      <c r="F14" s="65" t="n">
        <v>64</v>
      </c>
      <c r="G14" s="65" t="n">
        <v>76.8</v>
      </c>
      <c r="H14" s="65" t="n">
        <v>92.6</v>
      </c>
      <c r="I14" s="65" t="n">
        <v>83.29</v>
      </c>
      <c r="J14" s="65" t="n">
        <v>3.1</v>
      </c>
      <c r="K14" s="87" t="n">
        <v>10</v>
      </c>
      <c r="L14" s="87" t="n">
        <v>20</v>
      </c>
      <c r="M14" s="87" t="n">
        <v>20</v>
      </c>
      <c r="N14" s="87" t="n">
        <v>10</v>
      </c>
      <c r="O14" s="87" t="n">
        <v>10</v>
      </c>
      <c r="P14" s="87" t="n">
        <v>10</v>
      </c>
      <c r="Q14" s="87" t="n">
        <v>10</v>
      </c>
      <c r="R14" s="87" t="n">
        <v>10</v>
      </c>
      <c r="S14" s="87" t="n">
        <f aca="false">SUM(K14:R14)</f>
        <v>100</v>
      </c>
      <c r="T14" s="63" t="n">
        <f aca="false">((C14*K14)+(D14*L14)+(E14*M14)+(F14*N14)+(G14*O14)+(H14*P14)+(I14*Q14)+(J14*R14))/SUM(K14,L14,M14,N14,O14,P14,Q14,R14)</f>
        <v>69.1449348839487</v>
      </c>
      <c r="U14" s="93" t="n">
        <f aca="false">RANK(T14,T$3:T$29)</f>
        <v>20</v>
      </c>
      <c r="V14" s="88"/>
      <c r="W14" s="94"/>
      <c r="X14" s="94"/>
      <c r="Y14" s="94"/>
      <c r="Z14" s="94"/>
      <c r="AA14" s="94"/>
      <c r="AB14" s="94"/>
      <c r="AC14" s="94"/>
      <c r="AD14" s="94"/>
    </row>
    <row r="15" customFormat="false" ht="15" hidden="false" customHeight="false" outlineLevel="0" collapsed="false">
      <c r="A15" s="91" t="n">
        <v>13</v>
      </c>
      <c r="B15" s="92" t="s">
        <v>29</v>
      </c>
      <c r="C15" s="65" t="n">
        <v>6.8</v>
      </c>
      <c r="D15" s="65" t="n">
        <v>76.8726795410404</v>
      </c>
      <c r="E15" s="65" t="n">
        <v>71.87</v>
      </c>
      <c r="F15" s="65" t="n">
        <v>77</v>
      </c>
      <c r="G15" s="65" t="n">
        <v>93.5</v>
      </c>
      <c r="H15" s="65" t="n">
        <v>72.5</v>
      </c>
      <c r="I15" s="65" t="n">
        <v>83.47</v>
      </c>
      <c r="J15" s="65" t="n">
        <v>1.3</v>
      </c>
      <c r="K15" s="87" t="n">
        <v>10</v>
      </c>
      <c r="L15" s="87" t="n">
        <v>20</v>
      </c>
      <c r="M15" s="87" t="n">
        <v>20</v>
      </c>
      <c r="N15" s="87" t="n">
        <v>10</v>
      </c>
      <c r="O15" s="87" t="n">
        <v>10</v>
      </c>
      <c r="P15" s="87" t="n">
        <v>10</v>
      </c>
      <c r="Q15" s="87" t="n">
        <v>10</v>
      </c>
      <c r="R15" s="87" t="n">
        <v>10</v>
      </c>
      <c r="S15" s="87" t="n">
        <f aca="false">SUM(K15:R15)</f>
        <v>100</v>
      </c>
      <c r="T15" s="63" t="n">
        <f aca="false">((C15*K15)+(D15*L15)+(E15*M15)+(F15*N15)+(G15*O15)+(H15*P15)+(I15*Q15)+(J15*R15))/SUM(K15,L15,M15,N15,O15,P15,Q15,R15)</f>
        <v>63.2055359082081</v>
      </c>
      <c r="U15" s="97" t="n">
        <f aca="false">RANK(T15,T$3:T$29)</f>
        <v>27</v>
      </c>
      <c r="V15" s="88"/>
      <c r="W15" s="94"/>
      <c r="X15" s="94"/>
      <c r="Y15" s="94"/>
      <c r="Z15" s="94"/>
      <c r="AA15" s="94"/>
      <c r="AB15" s="94"/>
      <c r="AC15" s="94"/>
      <c r="AD15" s="94"/>
    </row>
    <row r="16" customFormat="false" ht="15" hidden="false" customHeight="false" outlineLevel="0" collapsed="false">
      <c r="A16" s="91" t="n">
        <v>14</v>
      </c>
      <c r="B16" s="92" t="s">
        <v>30</v>
      </c>
      <c r="C16" s="65" t="n">
        <v>18.3544303797468</v>
      </c>
      <c r="D16" s="65" t="n">
        <v>94.0060611885103</v>
      </c>
      <c r="E16" s="65" t="n">
        <v>81.75</v>
      </c>
      <c r="F16" s="65" t="n">
        <v>92</v>
      </c>
      <c r="G16" s="65" t="n">
        <v>96</v>
      </c>
      <c r="H16" s="65" t="n">
        <v>76.3</v>
      </c>
      <c r="I16" s="95"/>
      <c r="J16" s="65" t="n">
        <v>1.5</v>
      </c>
      <c r="K16" s="87" t="n">
        <v>11.1111111111111</v>
      </c>
      <c r="L16" s="87" t="n">
        <v>22.2222222222222</v>
      </c>
      <c r="M16" s="87" t="n">
        <v>22.2222222222222</v>
      </c>
      <c r="N16" s="87" t="n">
        <v>11.1111111111111</v>
      </c>
      <c r="O16" s="87" t="n">
        <v>11.1111111111111</v>
      </c>
      <c r="P16" s="87" t="n">
        <v>11.1111111111111</v>
      </c>
      <c r="Q16" s="96" t="n">
        <v>0</v>
      </c>
      <c r="R16" s="87" t="n">
        <v>11.1111111111111</v>
      </c>
      <c r="S16" s="87" t="n">
        <f aca="false">SUM(K16:R16)</f>
        <v>100</v>
      </c>
      <c r="T16" s="63" t="n">
        <f aca="false">((C16*K16)+(D16*L16)+(E16*M16)+(F16*N16)+(G16*O16)+(H16*P16)+(I16*Q16)+(J16*R16))/SUM(K16,L16,M16,N16,O16,P16,Q16,R16)</f>
        <v>70.6296169729742</v>
      </c>
      <c r="U16" s="93" t="n">
        <f aca="false">RANK(T16,T$3:T$29)</f>
        <v>15</v>
      </c>
      <c r="V16" s="88"/>
      <c r="W16" s="94"/>
      <c r="X16" s="94"/>
      <c r="Y16" s="94"/>
      <c r="Z16" s="94"/>
      <c r="AA16" s="94"/>
      <c r="AB16" s="94"/>
      <c r="AC16" s="94"/>
      <c r="AD16" s="94"/>
    </row>
    <row r="17" customFormat="false" ht="15" hidden="false" customHeight="false" outlineLevel="0" collapsed="false">
      <c r="A17" s="91" t="n">
        <v>15</v>
      </c>
      <c r="B17" s="92" t="s">
        <v>31</v>
      </c>
      <c r="C17" s="65" t="n">
        <v>9.72222222222222</v>
      </c>
      <c r="D17" s="65" t="n">
        <v>96.1921477644447</v>
      </c>
      <c r="E17" s="65" t="n">
        <v>84.72</v>
      </c>
      <c r="F17" s="99" t="n">
        <v>100</v>
      </c>
      <c r="G17" s="65" t="n">
        <v>96.9</v>
      </c>
      <c r="H17" s="65" t="n">
        <v>99.9</v>
      </c>
      <c r="I17" s="95"/>
      <c r="J17" s="65" t="n">
        <v>4.4</v>
      </c>
      <c r="K17" s="87" t="n">
        <v>11.1111111111111</v>
      </c>
      <c r="L17" s="87" t="n">
        <v>22.2222222222222</v>
      </c>
      <c r="M17" s="87" t="n">
        <v>22.2222222222222</v>
      </c>
      <c r="N17" s="87" t="n">
        <v>11.1111111111111</v>
      </c>
      <c r="O17" s="87" t="n">
        <v>11.1111111111111</v>
      </c>
      <c r="P17" s="87" t="n">
        <v>11.1111111111111</v>
      </c>
      <c r="Q17" s="96" t="n">
        <v>0</v>
      </c>
      <c r="R17" s="87" t="n">
        <v>11.1111111111111</v>
      </c>
      <c r="S17" s="87" t="n">
        <f aca="false">SUM(K17:R17)</f>
        <v>100</v>
      </c>
      <c r="T17" s="63" t="n">
        <f aca="false">((C17*K17)+(D17*L17)+(E17*M17)+(F17*N17)+(G17*O17)+(H17*P17)+(I17*Q17)+(J17*R17))/SUM(K17,L17,M17,N17,O17,P17,Q17,R17)</f>
        <v>74.7496130834568</v>
      </c>
      <c r="U17" s="93" t="n">
        <f aca="false">RANK(T17,T$3:T$29)</f>
        <v>8</v>
      </c>
      <c r="V17" s="88"/>
      <c r="W17" s="94"/>
      <c r="X17" s="94"/>
      <c r="Y17" s="94"/>
      <c r="Z17" s="94"/>
      <c r="AA17" s="94"/>
      <c r="AB17" s="94"/>
      <c r="AC17" s="94"/>
      <c r="AD17" s="94"/>
    </row>
    <row r="18" customFormat="false" ht="15" hidden="false" customHeight="false" outlineLevel="0" collapsed="false">
      <c r="A18" s="91" t="n">
        <v>16</v>
      </c>
      <c r="B18" s="92" t="s">
        <v>32</v>
      </c>
      <c r="C18" s="65" t="n">
        <v>4.10958904109589</v>
      </c>
      <c r="D18" s="65" t="n">
        <v>91.8713575781819</v>
      </c>
      <c r="E18" s="65" t="n">
        <v>79.51</v>
      </c>
      <c r="F18" s="99" t="n">
        <v>100</v>
      </c>
      <c r="G18" s="65" t="n">
        <v>98.6</v>
      </c>
      <c r="H18" s="65" t="n">
        <v>85.9</v>
      </c>
      <c r="I18" s="65" t="n">
        <v>87.38</v>
      </c>
      <c r="J18" s="65" t="n">
        <v>0.3</v>
      </c>
      <c r="K18" s="87" t="n">
        <v>10</v>
      </c>
      <c r="L18" s="87" t="n">
        <v>20</v>
      </c>
      <c r="M18" s="87" t="n">
        <v>20</v>
      </c>
      <c r="N18" s="87" t="n">
        <v>10</v>
      </c>
      <c r="O18" s="87" t="n">
        <v>10</v>
      </c>
      <c r="P18" s="87" t="n">
        <v>10</v>
      </c>
      <c r="Q18" s="87" t="n">
        <v>10</v>
      </c>
      <c r="R18" s="87" t="n">
        <v>10</v>
      </c>
      <c r="S18" s="87" t="n">
        <f aca="false">SUM(K18:R18)</f>
        <v>100</v>
      </c>
      <c r="T18" s="63" t="n">
        <f aca="false">((C18*K18)+(D18*L18)+(E18*M18)+(F18*N18)+(G18*O18)+(H18*P18)+(I18*Q18)+(J18*R18))/SUM(K18,L18,M18,N18,O18,P18,Q18,R18)</f>
        <v>71.905230419746</v>
      </c>
      <c r="U18" s="93" t="n">
        <f aca="false">RANK(T18,T$3:T$29)</f>
        <v>14</v>
      </c>
      <c r="V18" s="88"/>
      <c r="W18" s="94"/>
      <c r="X18" s="94"/>
      <c r="Y18" s="94"/>
      <c r="Z18" s="94"/>
      <c r="AA18" s="94"/>
      <c r="AB18" s="94"/>
      <c r="AC18" s="94"/>
      <c r="AD18" s="94"/>
    </row>
    <row r="19" customFormat="false" ht="15" hidden="false" customHeight="false" outlineLevel="0" collapsed="false">
      <c r="A19" s="91" t="n">
        <v>17</v>
      </c>
      <c r="B19" s="92" t="s">
        <v>33</v>
      </c>
      <c r="C19" s="65" t="n">
        <v>18.0722891566265</v>
      </c>
      <c r="D19" s="65" t="n">
        <v>93.6078125906272</v>
      </c>
      <c r="E19" s="65" t="n">
        <v>77.89</v>
      </c>
      <c r="F19" s="65" t="n">
        <v>81</v>
      </c>
      <c r="G19" s="65" t="n">
        <v>90.6</v>
      </c>
      <c r="H19" s="65" t="n">
        <v>95.3</v>
      </c>
      <c r="I19" s="95"/>
      <c r="J19" s="65" t="n">
        <v>2.8</v>
      </c>
      <c r="K19" s="87" t="n">
        <v>11.1111111111111</v>
      </c>
      <c r="L19" s="87" t="n">
        <v>22.2222222222222</v>
      </c>
      <c r="M19" s="87" t="n">
        <v>22.2222222222222</v>
      </c>
      <c r="N19" s="87" t="n">
        <v>11.1111111111111</v>
      </c>
      <c r="O19" s="87" t="n">
        <v>11.1111111111111</v>
      </c>
      <c r="P19" s="87" t="n">
        <v>11.1111111111111</v>
      </c>
      <c r="Q19" s="96" t="n">
        <v>0</v>
      </c>
      <c r="R19" s="87" t="n">
        <v>11.1111111111111</v>
      </c>
      <c r="S19" s="87" t="n">
        <f aca="false">SUM(K19:R19)</f>
        <v>100</v>
      </c>
      <c r="T19" s="63" t="n">
        <f aca="false">((C19*K19)+(D19*L19)+(E19*M19)+(F19*N19)+(G19*O19)+(H19*P19)+(I19*Q19)+(J19*R19))/SUM(K19,L19,M19,N19,O19,P19,Q19,R19)</f>
        <v>70.0853238153201</v>
      </c>
      <c r="U19" s="93" t="n">
        <f aca="false">RANK(T19,T$3:T$29)</f>
        <v>17</v>
      </c>
      <c r="V19" s="88"/>
      <c r="W19" s="94"/>
      <c r="X19" s="94"/>
      <c r="Y19" s="94"/>
      <c r="Z19" s="94"/>
      <c r="AA19" s="94"/>
      <c r="AB19" s="94"/>
      <c r="AC19" s="94"/>
      <c r="AD19" s="94"/>
    </row>
    <row r="20" customFormat="false" ht="15" hidden="false" customHeight="false" outlineLevel="0" collapsed="false">
      <c r="A20" s="91" t="n">
        <v>18</v>
      </c>
      <c r="B20" s="92" t="s">
        <v>34</v>
      </c>
      <c r="C20" s="65" t="n">
        <v>6.04229607250755</v>
      </c>
      <c r="D20" s="65" t="n">
        <v>98.6305595628546</v>
      </c>
      <c r="E20" s="65" t="n">
        <v>97.27</v>
      </c>
      <c r="F20" s="65" t="n">
        <v>87</v>
      </c>
      <c r="G20" s="65" t="n">
        <v>97.9</v>
      </c>
      <c r="H20" s="65" t="n">
        <v>99.7</v>
      </c>
      <c r="I20" s="65" t="n">
        <v>88.22</v>
      </c>
      <c r="J20" s="65" t="n">
        <v>6.7</v>
      </c>
      <c r="K20" s="87" t="n">
        <v>10</v>
      </c>
      <c r="L20" s="87" t="n">
        <v>20</v>
      </c>
      <c r="M20" s="87" t="n">
        <v>20</v>
      </c>
      <c r="N20" s="87" t="n">
        <v>10</v>
      </c>
      <c r="O20" s="87" t="n">
        <v>10</v>
      </c>
      <c r="P20" s="87" t="n">
        <v>10</v>
      </c>
      <c r="Q20" s="87" t="n">
        <v>10</v>
      </c>
      <c r="R20" s="87" t="n">
        <v>10</v>
      </c>
      <c r="S20" s="87" t="n">
        <f aca="false">SUM(K20:R20)</f>
        <v>100</v>
      </c>
      <c r="T20" s="63" t="n">
        <f aca="false">((C20*K20)+(D20*L20)+(E20*M20)+(F20*N20)+(G20*O20)+(H20*P20)+(I20*Q20)+(J20*R20))/SUM(K20,L20,M20,N20,O20,P20,Q20,R20)</f>
        <v>77.7363415198217</v>
      </c>
      <c r="U20" s="93" t="n">
        <f aca="false">RANK(T20,T$3:T$29)</f>
        <v>3</v>
      </c>
      <c r="V20" s="88"/>
      <c r="W20" s="94"/>
      <c r="X20" s="94"/>
      <c r="Y20" s="94"/>
      <c r="Z20" s="94"/>
      <c r="AA20" s="94"/>
      <c r="AB20" s="94"/>
      <c r="AC20" s="94"/>
      <c r="AD20" s="94"/>
    </row>
    <row r="21" customFormat="false" ht="15" hidden="false" customHeight="false" outlineLevel="0" collapsed="false">
      <c r="A21" s="91" t="n">
        <v>19</v>
      </c>
      <c r="B21" s="92" t="s">
        <v>35</v>
      </c>
      <c r="C21" s="65" t="n">
        <v>2.89855072463768</v>
      </c>
      <c r="D21" s="65" t="n">
        <v>93.9896535318314</v>
      </c>
      <c r="E21" s="65" t="n">
        <v>83.37</v>
      </c>
      <c r="F21" s="65" t="n">
        <v>91</v>
      </c>
      <c r="G21" s="65" t="n">
        <v>94.4</v>
      </c>
      <c r="H21" s="65" t="n">
        <v>98</v>
      </c>
      <c r="I21" s="65" t="n">
        <v>83.9</v>
      </c>
      <c r="J21" s="65" t="n">
        <v>5.2</v>
      </c>
      <c r="K21" s="87" t="n">
        <v>10</v>
      </c>
      <c r="L21" s="87" t="n">
        <v>20</v>
      </c>
      <c r="M21" s="87" t="n">
        <v>20</v>
      </c>
      <c r="N21" s="87" t="n">
        <v>10</v>
      </c>
      <c r="O21" s="87" t="n">
        <v>10</v>
      </c>
      <c r="P21" s="87" t="n">
        <v>10</v>
      </c>
      <c r="Q21" s="87" t="n">
        <v>10</v>
      </c>
      <c r="R21" s="87" t="n">
        <v>10</v>
      </c>
      <c r="S21" s="87" t="n">
        <f aca="false">SUM(K21:R21)</f>
        <v>100</v>
      </c>
      <c r="T21" s="63" t="n">
        <f aca="false">((C21*K21)+(D21*L21)+(E21*M21)+(F21*N21)+(G21*O21)+(H21*P21)+(I21*Q21)+(J21*R21))/SUM(K21,L21,M21,N21,O21,P21,Q21,R21)</f>
        <v>73.01178577883</v>
      </c>
      <c r="U21" s="93" t="n">
        <f aca="false">RANK(T21,T$3:T$29)</f>
        <v>13</v>
      </c>
      <c r="V21" s="88"/>
      <c r="W21" s="94"/>
      <c r="X21" s="94"/>
      <c r="Y21" s="94"/>
      <c r="Z21" s="94"/>
      <c r="AA21" s="94"/>
      <c r="AB21" s="94"/>
      <c r="AC21" s="94"/>
      <c r="AD21" s="94"/>
    </row>
    <row r="22" customFormat="false" ht="15" hidden="false" customHeight="false" outlineLevel="0" collapsed="false">
      <c r="A22" s="91" t="n">
        <v>20</v>
      </c>
      <c r="B22" s="92" t="s">
        <v>36</v>
      </c>
      <c r="C22" s="65" t="n">
        <v>6.28930817610063</v>
      </c>
      <c r="D22" s="65" t="n">
        <v>81.5680956563168</v>
      </c>
      <c r="E22" s="65" t="n">
        <v>70.01</v>
      </c>
      <c r="F22" s="65" t="n">
        <v>93</v>
      </c>
      <c r="G22" s="65" t="n">
        <v>93.2</v>
      </c>
      <c r="H22" s="65" t="n">
        <v>83.5</v>
      </c>
      <c r="I22" s="65" t="n">
        <v>95.13</v>
      </c>
      <c r="J22" s="65" t="n">
        <v>0.6</v>
      </c>
      <c r="K22" s="87" t="n">
        <v>10</v>
      </c>
      <c r="L22" s="87" t="n">
        <v>20</v>
      </c>
      <c r="M22" s="87" t="n">
        <v>20</v>
      </c>
      <c r="N22" s="87" t="n">
        <v>10</v>
      </c>
      <c r="O22" s="87" t="n">
        <v>10</v>
      </c>
      <c r="P22" s="87" t="n">
        <v>10</v>
      </c>
      <c r="Q22" s="87" t="n">
        <v>10</v>
      </c>
      <c r="R22" s="87" t="n">
        <v>10</v>
      </c>
      <c r="S22" s="87" t="n">
        <f aca="false">SUM(K22:R22)</f>
        <v>100</v>
      </c>
      <c r="T22" s="63" t="n">
        <f aca="false">((C22*K22)+(D22*L22)+(E22*M22)+(F22*N22)+(G22*O22)+(H22*P22)+(I22*Q22)+(J22*R22))/SUM(K22,L22,M22,N22,O22,P22,Q22,R22)</f>
        <v>67.4875499488734</v>
      </c>
      <c r="U22" s="93" t="n">
        <f aca="false">RANK(T22,T$3:T$29)</f>
        <v>21</v>
      </c>
      <c r="V22" s="88"/>
      <c r="W22" s="94"/>
      <c r="X22" s="94"/>
      <c r="Y22" s="94"/>
      <c r="Z22" s="94"/>
      <c r="AA22" s="94"/>
      <c r="AB22" s="94"/>
      <c r="AC22" s="94"/>
      <c r="AD22" s="94"/>
    </row>
    <row r="23" customFormat="false" ht="15" hidden="false" customHeight="false" outlineLevel="0" collapsed="false">
      <c r="A23" s="91" t="n">
        <v>21</v>
      </c>
      <c r="B23" s="92" t="s">
        <v>37</v>
      </c>
      <c r="C23" s="65" t="n">
        <v>8.14606741573034</v>
      </c>
      <c r="D23" s="65" t="n">
        <v>85.5996048912405</v>
      </c>
      <c r="E23" s="65" t="n">
        <v>80.23</v>
      </c>
      <c r="F23" s="65" t="n">
        <v>82</v>
      </c>
      <c r="G23" s="65" t="n">
        <v>89.9</v>
      </c>
      <c r="H23" s="65" t="n">
        <v>90.4</v>
      </c>
      <c r="I23" s="65" t="n">
        <v>61.95</v>
      </c>
      <c r="J23" s="65" t="n">
        <v>3.4</v>
      </c>
      <c r="K23" s="87" t="n">
        <v>10</v>
      </c>
      <c r="L23" s="87" t="n">
        <v>20</v>
      </c>
      <c r="M23" s="87" t="n">
        <v>20</v>
      </c>
      <c r="N23" s="87" t="n">
        <v>10</v>
      </c>
      <c r="O23" s="87" t="n">
        <v>10</v>
      </c>
      <c r="P23" s="87" t="n">
        <v>10</v>
      </c>
      <c r="Q23" s="87" t="n">
        <v>10</v>
      </c>
      <c r="R23" s="87" t="n">
        <v>10</v>
      </c>
      <c r="S23" s="87" t="n">
        <f aca="false">SUM(K23:R23)</f>
        <v>100</v>
      </c>
      <c r="T23" s="63" t="n">
        <f aca="false">((C23*K23)+(D23*L23)+(E23*M23)+(F23*N23)+(G23*O23)+(H23*P23)+(I23*Q23)+(J23*R23))/SUM(K23,L23,M23,N23,O23,P23,Q23,R23)</f>
        <v>66.7455277198211</v>
      </c>
      <c r="U23" s="93" t="n">
        <f aca="false">RANK(T23,T$3:T$29)</f>
        <v>24</v>
      </c>
      <c r="V23" s="88"/>
      <c r="W23" s="94"/>
      <c r="X23" s="94"/>
      <c r="Y23" s="94"/>
      <c r="Z23" s="94"/>
      <c r="AA23" s="94"/>
      <c r="AB23" s="94"/>
      <c r="AC23" s="94"/>
      <c r="AD23" s="94"/>
    </row>
    <row r="24" customFormat="false" ht="15" hidden="false" customHeight="false" outlineLevel="0" collapsed="false">
      <c r="A24" s="91" t="n">
        <v>22</v>
      </c>
      <c r="B24" s="92" t="s">
        <v>38</v>
      </c>
      <c r="C24" s="65" t="n">
        <v>6.7524115755627</v>
      </c>
      <c r="D24" s="65" t="n">
        <v>77.4112455644983</v>
      </c>
      <c r="E24" s="65" t="n">
        <v>72.16</v>
      </c>
      <c r="F24" s="65" t="n">
        <v>97</v>
      </c>
      <c r="G24" s="65" t="n">
        <v>90.8</v>
      </c>
      <c r="H24" s="65" t="n">
        <v>67.6</v>
      </c>
      <c r="I24" s="65" t="n">
        <v>69.51</v>
      </c>
      <c r="J24" s="95"/>
      <c r="K24" s="87" t="n">
        <v>11.1111111111111</v>
      </c>
      <c r="L24" s="87" t="n">
        <v>22.2222222222222</v>
      </c>
      <c r="M24" s="87" t="n">
        <v>22.2222222222222</v>
      </c>
      <c r="N24" s="87" t="n">
        <v>11.1111111111111</v>
      </c>
      <c r="O24" s="87" t="n">
        <v>11.1111111111111</v>
      </c>
      <c r="P24" s="87" t="n">
        <v>11.1111111111111</v>
      </c>
      <c r="Q24" s="87" t="n">
        <v>11.1111111111111</v>
      </c>
      <c r="R24" s="96" t="n">
        <v>0</v>
      </c>
      <c r="S24" s="87" t="n">
        <f aca="false">SUM(K24:R24)</f>
        <v>100</v>
      </c>
      <c r="T24" s="63" t="n">
        <f aca="false">((C24*K24)+(D24*L24)+(E24*M24)+(F24*N24)+(G24*O24)+(H24*P24)+(I24*Q24)+(J24*R24))/SUM(K24,L24,M24,N24,O24,P24,Q24,R24)</f>
        <v>70.0894336338399</v>
      </c>
      <c r="U24" s="93" t="n">
        <f aca="false">RANK(T24,T$3:T$29)</f>
        <v>16</v>
      </c>
      <c r="V24" s="88"/>
      <c r="W24" s="94"/>
      <c r="X24" s="94"/>
      <c r="Y24" s="94"/>
      <c r="Z24" s="94"/>
      <c r="AA24" s="94"/>
      <c r="AB24" s="94"/>
      <c r="AC24" s="94"/>
      <c r="AD24" s="94"/>
    </row>
    <row r="25" customFormat="false" ht="15" hidden="false" customHeight="false" outlineLevel="0" collapsed="false">
      <c r="A25" s="91" t="n">
        <v>23</v>
      </c>
      <c r="B25" s="92" t="s">
        <v>39</v>
      </c>
      <c r="C25" s="65" t="n">
        <v>7.04225352112676</v>
      </c>
      <c r="D25" s="65" t="n">
        <v>99.0032177063701</v>
      </c>
      <c r="E25" s="65" t="n">
        <v>84.1</v>
      </c>
      <c r="F25" s="65" t="n">
        <v>87</v>
      </c>
      <c r="G25" s="65" t="n">
        <v>88.6</v>
      </c>
      <c r="H25" s="65" t="n">
        <v>93.7</v>
      </c>
      <c r="I25" s="65" t="n">
        <v>95.01</v>
      </c>
      <c r="J25" s="65" t="n">
        <v>6</v>
      </c>
      <c r="K25" s="87" t="n">
        <v>10</v>
      </c>
      <c r="L25" s="87" t="n">
        <v>20</v>
      </c>
      <c r="M25" s="87" t="n">
        <v>20</v>
      </c>
      <c r="N25" s="87" t="n">
        <v>10</v>
      </c>
      <c r="O25" s="87" t="n">
        <v>10</v>
      </c>
      <c r="P25" s="87" t="n">
        <v>10</v>
      </c>
      <c r="Q25" s="87" t="n">
        <v>10</v>
      </c>
      <c r="R25" s="87" t="n">
        <v>10</v>
      </c>
      <c r="S25" s="87" t="n">
        <f aca="false">SUM(K25:R25)</f>
        <v>100</v>
      </c>
      <c r="T25" s="63" t="n">
        <f aca="false">((C25*K25)+(D25*L25)+(E25*M25)+(F25*N25)+(G25*O25)+(H25*P25)+(I25*Q25)+(J25*R25))/SUM(K25,L25,M25,N25,O25,P25,Q25,R25)</f>
        <v>74.3558688933867</v>
      </c>
      <c r="U25" s="93" t="n">
        <f aca="false">RANK(T25,T$3:T$29)</f>
        <v>10</v>
      </c>
      <c r="V25" s="88"/>
      <c r="W25" s="94"/>
      <c r="X25" s="94"/>
      <c r="Y25" s="94"/>
      <c r="Z25" s="94"/>
      <c r="AA25" s="94"/>
      <c r="AB25" s="94"/>
      <c r="AC25" s="94"/>
      <c r="AD25" s="94"/>
    </row>
    <row r="26" customFormat="false" ht="15" hidden="false" customHeight="false" outlineLevel="0" collapsed="false">
      <c r="A26" s="91" t="n">
        <v>24</v>
      </c>
      <c r="B26" s="92" t="s">
        <v>40</v>
      </c>
      <c r="C26" s="65" t="n">
        <v>12.8415300546448</v>
      </c>
      <c r="D26" s="65" t="n">
        <v>93.1262194367536</v>
      </c>
      <c r="E26" s="65" t="n">
        <v>72.24</v>
      </c>
      <c r="F26" s="65" t="n">
        <v>83</v>
      </c>
      <c r="G26" s="65" t="n">
        <v>97.8</v>
      </c>
      <c r="H26" s="65" t="n">
        <v>88.9</v>
      </c>
      <c r="I26" s="65" t="n">
        <v>56.17</v>
      </c>
      <c r="J26" s="65" t="n">
        <v>0.9</v>
      </c>
      <c r="K26" s="87" t="n">
        <v>10</v>
      </c>
      <c r="L26" s="87" t="n">
        <v>20</v>
      </c>
      <c r="M26" s="87" t="n">
        <v>20</v>
      </c>
      <c r="N26" s="87" t="n">
        <v>10</v>
      </c>
      <c r="O26" s="87" t="n">
        <v>10</v>
      </c>
      <c r="P26" s="87" t="n">
        <v>10</v>
      </c>
      <c r="Q26" s="87" t="n">
        <v>10</v>
      </c>
      <c r="R26" s="87" t="n">
        <v>10</v>
      </c>
      <c r="S26" s="87" t="n">
        <f aca="false">SUM(K26:R26)</f>
        <v>100</v>
      </c>
      <c r="T26" s="63" t="n">
        <f aca="false">((C26*K26)+(D26*L26)+(E26*M26)+(F26*N26)+(G26*O26)+(H26*P26)+(I26*Q26)+(J26*R26))/SUM(K26,L26,M26,N26,O26,P26,Q26,R26)</f>
        <v>67.0343968928152</v>
      </c>
      <c r="U26" s="93" t="n">
        <f aca="false">RANK(T26,T$3:T$29)</f>
        <v>23</v>
      </c>
      <c r="V26" s="88"/>
      <c r="W26" s="94"/>
      <c r="X26" s="94"/>
      <c r="Y26" s="94"/>
      <c r="Z26" s="94"/>
      <c r="AA26" s="94"/>
      <c r="AB26" s="94"/>
      <c r="AC26" s="94"/>
      <c r="AD26" s="94"/>
    </row>
    <row r="27" customFormat="false" ht="15" hidden="false" customHeight="false" outlineLevel="0" collapsed="false">
      <c r="A27" s="91" t="n">
        <v>25</v>
      </c>
      <c r="B27" s="92" t="s">
        <v>41</v>
      </c>
      <c r="C27" s="65" t="n">
        <v>19.746835443038</v>
      </c>
      <c r="D27" s="65" t="n">
        <v>93.5973076384226</v>
      </c>
      <c r="E27" s="65" t="n">
        <v>94.69</v>
      </c>
      <c r="F27" s="65" t="n">
        <v>78</v>
      </c>
      <c r="G27" s="65" t="n">
        <v>95.3</v>
      </c>
      <c r="H27" s="65" t="n">
        <v>98.3</v>
      </c>
      <c r="I27" s="65" t="n">
        <v>86.52</v>
      </c>
      <c r="J27" s="65" t="n">
        <v>11.5</v>
      </c>
      <c r="K27" s="87" t="n">
        <v>10</v>
      </c>
      <c r="L27" s="87" t="n">
        <v>20</v>
      </c>
      <c r="M27" s="87" t="n">
        <v>20</v>
      </c>
      <c r="N27" s="87" t="n">
        <v>10</v>
      </c>
      <c r="O27" s="87" t="n">
        <v>10</v>
      </c>
      <c r="P27" s="87" t="n">
        <v>10</v>
      </c>
      <c r="Q27" s="87" t="n">
        <v>10</v>
      </c>
      <c r="R27" s="87" t="n">
        <v>10</v>
      </c>
      <c r="S27" s="87" t="n">
        <f aca="false">SUM(K27:R27)</f>
        <v>100</v>
      </c>
      <c r="T27" s="63" t="n">
        <f aca="false">((C27*K27)+(D27*L27)+(E27*M27)+(F27*N27)+(G27*O27)+(H27*P27)+(I27*Q27)+(J27*R27))/SUM(K27,L27,M27,N27,O27,P27,Q27,R27)</f>
        <v>76.5941450719883</v>
      </c>
      <c r="U27" s="93" t="n">
        <f aca="false">RANK(T27,T$3:T$29)</f>
        <v>4</v>
      </c>
      <c r="V27" s="88"/>
      <c r="W27" s="94"/>
      <c r="X27" s="94"/>
      <c r="Y27" s="94"/>
      <c r="Z27" s="94"/>
      <c r="AA27" s="94"/>
      <c r="AB27" s="94"/>
      <c r="AC27" s="94"/>
      <c r="AD27" s="94"/>
    </row>
    <row r="28" customFormat="false" ht="15" hidden="false" customHeight="false" outlineLevel="0" collapsed="false">
      <c r="A28" s="91" t="n">
        <v>26</v>
      </c>
      <c r="B28" s="92" t="s">
        <v>42</v>
      </c>
      <c r="C28" s="65" t="n">
        <v>28.9405684754522</v>
      </c>
      <c r="D28" s="65" t="n">
        <v>92.3933625638175</v>
      </c>
      <c r="E28" s="65" t="n">
        <v>99.26</v>
      </c>
      <c r="F28" s="65" t="n">
        <v>79</v>
      </c>
      <c r="G28" s="65" t="n">
        <v>95.4</v>
      </c>
      <c r="H28" s="65" t="n">
        <v>99.3</v>
      </c>
      <c r="I28" s="65" t="n">
        <v>85.21</v>
      </c>
      <c r="J28" s="65" t="n">
        <v>15.5</v>
      </c>
      <c r="K28" s="87" t="n">
        <v>10</v>
      </c>
      <c r="L28" s="87" t="n">
        <v>20</v>
      </c>
      <c r="M28" s="87" t="n">
        <v>20</v>
      </c>
      <c r="N28" s="87" t="n">
        <v>10</v>
      </c>
      <c r="O28" s="87" t="n">
        <v>10</v>
      </c>
      <c r="P28" s="87" t="n">
        <v>10</v>
      </c>
      <c r="Q28" s="87" t="n">
        <v>10</v>
      </c>
      <c r="R28" s="87" t="n">
        <v>10</v>
      </c>
      <c r="S28" s="87" t="n">
        <f aca="false">SUM(K28:R28)</f>
        <v>100</v>
      </c>
      <c r="T28" s="63" t="n">
        <f aca="false">((C28*K28)+(D28*L28)+(E28*M28)+(F28*N28)+(G28*O28)+(H28*P28)+(I28*Q28)+(J28*R28))/SUM(K28,L28,M28,N28,O28,P28,Q28,R28)</f>
        <v>78.6657293603087</v>
      </c>
      <c r="U28" s="98" t="n">
        <f aca="false">RANK(T28,T$3:T$29)</f>
        <v>2</v>
      </c>
      <c r="V28" s="88"/>
      <c r="W28" s="94"/>
      <c r="X28" s="94"/>
      <c r="Y28" s="94"/>
      <c r="Z28" s="94"/>
      <c r="AA28" s="94"/>
      <c r="AB28" s="94"/>
      <c r="AC28" s="94"/>
      <c r="AD28" s="94"/>
    </row>
    <row r="29" customFormat="false" ht="15" hidden="false" customHeight="false" outlineLevel="0" collapsed="false">
      <c r="A29" s="91" t="n">
        <v>27</v>
      </c>
      <c r="B29" s="92" t="s">
        <v>43</v>
      </c>
      <c r="C29" s="65" t="n">
        <v>14.4308943089431</v>
      </c>
      <c r="D29" s="65" t="n">
        <v>96.1815137527542</v>
      </c>
      <c r="E29" s="65" t="n">
        <v>94.69</v>
      </c>
      <c r="F29" s="65" t="n">
        <v>81</v>
      </c>
      <c r="G29" s="65" t="n">
        <v>87.9</v>
      </c>
      <c r="H29" s="65" t="n">
        <v>98.7</v>
      </c>
      <c r="I29" s="65" t="n">
        <v>85.48</v>
      </c>
      <c r="J29" s="65" t="n">
        <v>8</v>
      </c>
      <c r="K29" s="87" t="n">
        <v>10</v>
      </c>
      <c r="L29" s="87" t="n">
        <v>20</v>
      </c>
      <c r="M29" s="87" t="n">
        <v>20</v>
      </c>
      <c r="N29" s="87" t="n">
        <v>10</v>
      </c>
      <c r="O29" s="87" t="n">
        <v>10</v>
      </c>
      <c r="P29" s="87" t="n">
        <v>10</v>
      </c>
      <c r="Q29" s="87" t="n">
        <v>10</v>
      </c>
      <c r="R29" s="87" t="n">
        <v>10</v>
      </c>
      <c r="S29" s="87" t="n">
        <f aca="false">SUM(K29:R29)</f>
        <v>100</v>
      </c>
      <c r="T29" s="63" t="n">
        <f aca="false">((C29*K29)+(D29*L29)+(E29*M29)+(F29*N29)+(G29*O29)+(H29*P29)+(I29*Q29)+(J29*R29))/SUM(K29,L29,M29,N29,O29,P29,Q29,R29)</f>
        <v>75.7253921814451</v>
      </c>
      <c r="U29" s="93" t="n">
        <f aca="false">RANK(T29,T$3:T$29)</f>
        <v>6</v>
      </c>
      <c r="V29" s="88"/>
      <c r="W29" s="94"/>
      <c r="X29" s="94"/>
      <c r="Y29" s="94"/>
      <c r="Z29" s="94"/>
      <c r="AA29" s="94"/>
      <c r="AB29" s="94"/>
      <c r="AC29" s="94"/>
      <c r="AD29" s="94"/>
    </row>
    <row r="30" customFormat="false" ht="15" hidden="false" customHeight="false" outlineLevel="0" collapsed="false">
      <c r="A30" s="87"/>
      <c r="B30" s="87"/>
      <c r="C30" s="67"/>
      <c r="D30" s="100"/>
      <c r="E30" s="101"/>
      <c r="F30" s="101"/>
      <c r="G30" s="101"/>
      <c r="H30" s="101"/>
      <c r="I30" s="101"/>
      <c r="J30" s="101"/>
      <c r="K30" s="87"/>
      <c r="L30" s="87"/>
      <c r="M30" s="87"/>
      <c r="N30" s="87"/>
      <c r="O30" s="87"/>
      <c r="P30" s="87"/>
      <c r="Q30" s="102" t="s">
        <v>19</v>
      </c>
      <c r="R30" s="102" t="n">
        <f aca="false">SUM(K3:R3)</f>
        <v>100</v>
      </c>
      <c r="S30" s="87"/>
      <c r="T30" s="103"/>
      <c r="U30" s="103"/>
      <c r="V30" s="88"/>
      <c r="W30" s="88"/>
      <c r="X30" s="88"/>
      <c r="Y30" s="88"/>
      <c r="Z30" s="88"/>
      <c r="AA30" s="88"/>
      <c r="AB30" s="88"/>
      <c r="AC30" s="88"/>
      <c r="AD30" s="88"/>
    </row>
    <row r="31" customFormat="false" ht="15" hidden="false" customHeight="false" outlineLevel="0" collapsed="false">
      <c r="A31" s="87"/>
      <c r="B31" s="27" t="s">
        <v>44</v>
      </c>
      <c r="C31" s="65" t="n">
        <f aca="false">AVERAGE(C3:C29)</f>
        <v>10.9971442748967</v>
      </c>
      <c r="D31" s="104" t="n">
        <f aca="false">AVERAGE(D3:D29)</f>
        <v>91.4704051068825</v>
      </c>
      <c r="E31" s="104" t="n">
        <f aca="false">AVERAGE(E3:E29)</f>
        <v>84.2685185185185</v>
      </c>
      <c r="F31" s="104" t="n">
        <f aca="false">AVERAGE(F3:F29)</f>
        <v>84.4444444444444</v>
      </c>
      <c r="G31" s="104" t="n">
        <f aca="false">AVERAGE(G3:G29)</f>
        <v>92.4666666666667</v>
      </c>
      <c r="H31" s="104" t="n">
        <f aca="false">AVERAGE(H3:H29)</f>
        <v>90.8444444444445</v>
      </c>
      <c r="I31" s="104" t="n">
        <f aca="false">AVERAGE(I3:I29)</f>
        <v>78.9891304347826</v>
      </c>
      <c r="J31" s="104" t="n">
        <f aca="false">AVERAGE(J3:J29)</f>
        <v>4.684</v>
      </c>
      <c r="K31" s="105"/>
      <c r="L31" s="105"/>
      <c r="M31" s="105"/>
      <c r="N31" s="105"/>
      <c r="O31" s="105"/>
      <c r="P31" s="105"/>
      <c r="Q31" s="105"/>
      <c r="R31" s="105"/>
      <c r="S31" s="87"/>
      <c r="T31" s="31" t="n">
        <f aca="false">AVERAGE(T3:T29)</f>
        <v>71.7434147675328</v>
      </c>
      <c r="U31" s="31"/>
      <c r="V31" s="88"/>
      <c r="W31" s="88"/>
      <c r="X31" s="88"/>
      <c r="Y31" s="88"/>
      <c r="Z31" s="88"/>
      <c r="AA31" s="88"/>
      <c r="AB31" s="88"/>
      <c r="AC31" s="88"/>
      <c r="AD31" s="88"/>
    </row>
    <row r="32" customFormat="false" ht="15" hidden="false" customHeight="false" outlineLevel="0" collapsed="false">
      <c r="A32" s="87"/>
      <c r="B32" s="27" t="s">
        <v>45</v>
      </c>
      <c r="C32" s="65" t="n">
        <f aca="false">STDEV(C3:C29)</f>
        <v>7.22514219424515</v>
      </c>
      <c r="D32" s="104" t="n">
        <f aca="false">STDEV(D3:D29)</f>
        <v>5.84465676864455</v>
      </c>
      <c r="E32" s="104" t="n">
        <f aca="false">STDEV(E3:E29)</f>
        <v>9.28734652164467</v>
      </c>
      <c r="F32" s="104" t="n">
        <f aca="false">STDEV(F3:F29)</f>
        <v>9.22927338307232</v>
      </c>
      <c r="G32" s="104" t="n">
        <f aca="false">STDEV(G3:G29)</f>
        <v>5.32772140643778</v>
      </c>
      <c r="H32" s="104" t="n">
        <f aca="false">STDEV(H3:H29)</f>
        <v>11.0427258804969</v>
      </c>
      <c r="I32" s="104" t="n">
        <f aca="false">STDEV(I3:I29)</f>
        <v>12.4825820147492</v>
      </c>
      <c r="J32" s="104" t="n">
        <f aca="false">STDEV(J3:J29)</f>
        <v>5.09654131086302</v>
      </c>
      <c r="K32" s="7"/>
      <c r="L32" s="7"/>
      <c r="M32" s="7"/>
      <c r="N32" s="7"/>
      <c r="O32" s="87"/>
      <c r="P32" s="87"/>
      <c r="Q32" s="87"/>
      <c r="R32" s="87"/>
      <c r="S32" s="87"/>
      <c r="T32" s="31" t="n">
        <f aca="false">STDEV(T3:T29)</f>
        <v>4.39880868536495</v>
      </c>
      <c r="U32" s="31"/>
      <c r="V32" s="88"/>
      <c r="W32" s="88"/>
      <c r="X32" s="88"/>
      <c r="Y32" s="88"/>
      <c r="Z32" s="88"/>
      <c r="AA32" s="88"/>
      <c r="AB32" s="88"/>
      <c r="AC32" s="88"/>
      <c r="AD32" s="88"/>
    </row>
    <row r="33" customFormat="false" ht="15" hidden="false" customHeight="false" outlineLevel="0" collapsed="false">
      <c r="A33" s="87"/>
      <c r="B33" s="27" t="s">
        <v>46</v>
      </c>
      <c r="C33" s="106" t="n">
        <f aca="false">COUNT(C3:C29)</f>
        <v>27</v>
      </c>
      <c r="D33" s="107" t="n">
        <f aca="false">COUNT(D3:D29)</f>
        <v>27</v>
      </c>
      <c r="E33" s="107" t="n">
        <f aca="false">COUNT(E3:E29)</f>
        <v>27</v>
      </c>
      <c r="F33" s="107" t="n">
        <f aca="false">COUNT(F3:F29)</f>
        <v>27</v>
      </c>
      <c r="G33" s="107" t="n">
        <f aca="false">COUNT(G3:G29)</f>
        <v>27</v>
      </c>
      <c r="H33" s="107" t="n">
        <f aca="false">COUNT(H3:H29)</f>
        <v>27</v>
      </c>
      <c r="I33" s="107" t="n">
        <f aca="false">COUNT(I3:I29)</f>
        <v>23</v>
      </c>
      <c r="J33" s="107" t="n">
        <f aca="false">COUNT(J3:J29)</f>
        <v>25</v>
      </c>
      <c r="K33" s="7"/>
      <c r="L33" s="7"/>
      <c r="M33" s="7"/>
      <c r="N33" s="7"/>
      <c r="O33" s="7"/>
      <c r="P33" s="7"/>
      <c r="Q33" s="7"/>
      <c r="R33" s="7"/>
      <c r="S33" s="87"/>
      <c r="T33" s="103"/>
      <c r="U33" s="103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15" hidden="false" customHeight="false" outlineLevel="0" collapsed="false">
      <c r="A34" s="88"/>
      <c r="B34" s="33" t="s">
        <v>47</v>
      </c>
      <c r="C34" s="34" t="n">
        <f aca="false">MIN(C$3:C$29)</f>
        <v>1.34408602150538</v>
      </c>
      <c r="D34" s="34" t="n">
        <f aca="false">MIN(D$3:D$29)</f>
        <v>76.8726795410404</v>
      </c>
      <c r="E34" s="34" t="n">
        <f aca="false">MIN(E$3:E$29)</f>
        <v>70.01</v>
      </c>
      <c r="F34" s="34" t="n">
        <f aca="false">MIN(F$3:F$29)</f>
        <v>64</v>
      </c>
      <c r="G34" s="34" t="n">
        <f aca="false">MIN(G$3:G$29)</f>
        <v>76.8</v>
      </c>
      <c r="H34" s="34" t="n">
        <f aca="false">MIN(H$3:H$29)</f>
        <v>55.7</v>
      </c>
      <c r="I34" s="34" t="n">
        <f aca="false">MIN(I$3:I$29)</f>
        <v>54.21</v>
      </c>
      <c r="J34" s="34" t="n">
        <f aca="false">MIN(J$3:J$29)</f>
        <v>0.3</v>
      </c>
      <c r="K34" s="88"/>
      <c r="L34" s="88"/>
      <c r="M34" s="88"/>
      <c r="N34" s="88"/>
      <c r="O34" s="88"/>
      <c r="P34" s="88"/>
      <c r="Q34" s="88"/>
      <c r="R34" s="88"/>
      <c r="S34" s="88"/>
      <c r="T34" s="35" t="n">
        <f aca="false">MIN(T$3:T$29)</f>
        <v>63.2055359082081</v>
      </c>
      <c r="U34" s="26"/>
      <c r="V34" s="88"/>
      <c r="W34" s="88"/>
      <c r="X34" s="88"/>
      <c r="Y34" s="88"/>
      <c r="Z34" s="88"/>
      <c r="AA34" s="88"/>
      <c r="AB34" s="88"/>
      <c r="AC34" s="88"/>
      <c r="AD34" s="88"/>
    </row>
    <row r="35" customFormat="false" ht="15" hidden="false" customHeight="false" outlineLevel="0" collapsed="false">
      <c r="A35" s="88"/>
      <c r="B35" s="36" t="s">
        <v>48</v>
      </c>
      <c r="C35" s="37" t="n">
        <f aca="false">MAX(C$3:C$29)</f>
        <v>28.9405684754522</v>
      </c>
      <c r="D35" s="37" t="n">
        <f aca="false">MAX(D$3:D$29)</f>
        <v>99.0032177063701</v>
      </c>
      <c r="E35" s="37" t="n">
        <f aca="false">MAX(E$3:E$29)</f>
        <v>99.26</v>
      </c>
      <c r="F35" s="37" t="n">
        <f aca="false">MAX(F$3:F$29)</f>
        <v>100</v>
      </c>
      <c r="G35" s="37" t="n">
        <f aca="false">MAX(G$3:G$29)</f>
        <v>98.7</v>
      </c>
      <c r="H35" s="37" t="n">
        <f aca="false">MAX(H$3:H$29)</f>
        <v>99.9</v>
      </c>
      <c r="I35" s="37" t="n">
        <f aca="false">MAX(I$3:I$29)</f>
        <v>95.13</v>
      </c>
      <c r="J35" s="37" t="n">
        <f aca="false">MAX(J$3:J$29)</f>
        <v>22.3</v>
      </c>
      <c r="K35" s="88"/>
      <c r="L35" s="88"/>
      <c r="M35" s="88"/>
      <c r="N35" s="88"/>
      <c r="O35" s="88"/>
      <c r="P35" s="88"/>
      <c r="Q35" s="88"/>
      <c r="R35" s="88"/>
      <c r="S35" s="88"/>
      <c r="T35" s="38" t="n">
        <f aca="false">MAX(T$3:T$29)</f>
        <v>79.004462152979</v>
      </c>
      <c r="U35" s="26"/>
      <c r="V35" s="88"/>
      <c r="W35" s="88"/>
      <c r="X35" s="88"/>
      <c r="Y35" s="88"/>
      <c r="Z35" s="88"/>
      <c r="AA35" s="88"/>
      <c r="AB35" s="88"/>
      <c r="AC35" s="88"/>
      <c r="AD35" s="88"/>
    </row>
    <row r="36" customFormat="false" ht="15" hidden="false" customHeight="false" outlineLevel="0" collapsed="false">
      <c r="A36" s="88"/>
      <c r="B36" s="88"/>
      <c r="C36" s="108"/>
      <c r="D36" s="108"/>
      <c r="E36" s="70"/>
      <c r="F36" s="70"/>
      <c r="G36" s="108"/>
      <c r="H36" s="108"/>
      <c r="I36" s="108"/>
      <c r="J36" s="108"/>
      <c r="K36" s="88"/>
      <c r="L36" s="88"/>
      <c r="M36" s="88"/>
      <c r="N36" s="88"/>
      <c r="O36" s="88"/>
      <c r="P36" s="88"/>
      <c r="Q36" s="88"/>
      <c r="R36" s="88"/>
      <c r="S36" s="88"/>
      <c r="T36" s="103"/>
      <c r="U36" s="103"/>
      <c r="V36" s="88"/>
      <c r="W36" s="88"/>
      <c r="X36" s="88"/>
      <c r="Y36" s="88"/>
      <c r="Z36" s="88"/>
      <c r="AA36" s="88"/>
      <c r="AB36" s="88"/>
      <c r="AC36" s="88"/>
      <c r="AD36" s="88"/>
    </row>
    <row r="37" customFormat="false" ht="15" hidden="false" customHeight="false" outlineLevel="0" collapsed="false">
      <c r="A37" s="88"/>
      <c r="B37" s="88"/>
      <c r="C37" s="108"/>
      <c r="D37" s="108"/>
      <c r="E37" s="70"/>
      <c r="F37" s="70"/>
      <c r="G37" s="108"/>
      <c r="H37" s="108"/>
      <c r="I37" s="108"/>
      <c r="J37" s="108"/>
      <c r="K37" s="88"/>
      <c r="L37" s="88"/>
      <c r="M37" s="88"/>
      <c r="N37" s="88"/>
      <c r="O37" s="88"/>
      <c r="P37" s="88"/>
      <c r="Q37" s="88"/>
      <c r="R37" s="88"/>
      <c r="S37" s="88"/>
      <c r="T37" s="103"/>
      <c r="U37" s="103"/>
      <c r="V37" s="88"/>
      <c r="W37" s="88"/>
      <c r="X37" s="88"/>
      <c r="Y37" s="88"/>
      <c r="Z37" s="88"/>
      <c r="AA37" s="88"/>
      <c r="AB37" s="88"/>
      <c r="AC37" s="88"/>
      <c r="AD37" s="88"/>
    </row>
    <row r="38" customFormat="false" ht="15" hidden="false" customHeight="false" outlineLevel="0" collapsed="false">
      <c r="A38" s="88"/>
      <c r="B38" s="88"/>
      <c r="C38" s="108"/>
      <c r="D38" s="108"/>
      <c r="E38" s="70"/>
      <c r="F38" s="70"/>
      <c r="G38" s="109"/>
      <c r="H38" s="108"/>
      <c r="I38" s="108"/>
      <c r="J38" s="108"/>
      <c r="K38" s="88"/>
      <c r="L38" s="88"/>
      <c r="M38" s="88"/>
      <c r="N38" s="88"/>
      <c r="O38" s="88"/>
      <c r="P38" s="88"/>
      <c r="Q38" s="88"/>
      <c r="R38" s="88"/>
      <c r="S38" s="88"/>
      <c r="T38" s="103"/>
      <c r="U38" s="103"/>
      <c r="V38" s="88"/>
      <c r="W38" s="88"/>
      <c r="X38" s="88"/>
      <c r="Y38" s="88"/>
      <c r="Z38" s="88"/>
      <c r="AA38" s="88"/>
      <c r="AB38" s="88"/>
      <c r="AC38" s="88"/>
      <c r="AD38" s="88"/>
    </row>
    <row r="39" s="113" customFormat="true" ht="14.1" hidden="false" customHeight="true" outlineLevel="0" collapsed="false">
      <c r="A39" s="88"/>
      <c r="B39" s="88"/>
      <c r="C39" s="110"/>
      <c r="D39" s="110"/>
      <c r="E39" s="110"/>
      <c r="F39" s="110"/>
      <c r="G39" s="110"/>
      <c r="H39" s="101"/>
      <c r="I39" s="101"/>
      <c r="J39" s="101"/>
      <c r="K39" s="87"/>
      <c r="L39" s="87"/>
      <c r="M39" s="111"/>
      <c r="N39" s="87"/>
      <c r="O39" s="87"/>
      <c r="P39" s="87"/>
      <c r="Q39" s="87"/>
      <c r="R39" s="87"/>
      <c r="S39" s="87"/>
      <c r="T39" s="112"/>
      <c r="U39" s="112"/>
      <c r="V39" s="87"/>
      <c r="W39" s="87"/>
      <c r="X39" s="87"/>
      <c r="Y39" s="87"/>
      <c r="Z39" s="87"/>
      <c r="AA39" s="87"/>
      <c r="AB39" s="87"/>
      <c r="AC39" s="87"/>
      <c r="AD39" s="87"/>
    </row>
    <row r="40" customFormat="false" ht="15" hidden="false" customHeight="false" outlineLevel="0" collapsed="false">
      <c r="A40" s="88"/>
      <c r="B40" s="88"/>
      <c r="C40" s="101"/>
      <c r="D40" s="101"/>
      <c r="E40" s="114"/>
      <c r="F40" s="101"/>
      <c r="G40" s="101"/>
      <c r="H40" s="101"/>
      <c r="I40" s="114"/>
      <c r="J40" s="101"/>
      <c r="K40" s="88"/>
      <c r="L40" s="88"/>
      <c r="M40" s="88"/>
      <c r="N40" s="88"/>
      <c r="O40" s="88"/>
      <c r="P40" s="88"/>
      <c r="Q40" s="88"/>
      <c r="R40" s="88"/>
      <c r="S40" s="88"/>
      <c r="T40" s="103"/>
      <c r="U40" s="103"/>
      <c r="V40" s="88"/>
      <c r="W40" s="88"/>
      <c r="X40" s="88"/>
      <c r="Y40" s="88"/>
      <c r="Z40" s="88"/>
      <c r="AA40" s="88"/>
      <c r="AB40" s="88"/>
      <c r="AC40" s="88"/>
      <c r="AD40" s="88"/>
    </row>
    <row r="41" customFormat="false" ht="75" hidden="false" customHeight="true" outlineLevel="0" collapsed="false">
      <c r="A41" s="85" t="s">
        <v>82</v>
      </c>
      <c r="B41" s="85"/>
      <c r="C41" s="85" t="s">
        <v>65</v>
      </c>
      <c r="D41" s="85" t="s">
        <v>66</v>
      </c>
      <c r="E41" s="85" t="s">
        <v>67</v>
      </c>
      <c r="F41" s="85" t="s">
        <v>68</v>
      </c>
      <c r="G41" s="85" t="s">
        <v>69</v>
      </c>
      <c r="H41" s="85" t="s">
        <v>70</v>
      </c>
      <c r="I41" s="85" t="s">
        <v>71</v>
      </c>
      <c r="J41" s="85" t="s">
        <v>72</v>
      </c>
      <c r="K41" s="86" t="s">
        <v>5</v>
      </c>
      <c r="L41" s="86"/>
      <c r="M41" s="86"/>
      <c r="N41" s="86"/>
      <c r="O41" s="86"/>
      <c r="P41" s="86"/>
      <c r="Q41" s="86"/>
      <c r="R41" s="86"/>
      <c r="S41" s="87"/>
      <c r="T41" s="9" t="s">
        <v>73</v>
      </c>
      <c r="U41" s="10" t="s">
        <v>7</v>
      </c>
      <c r="V41" s="88"/>
      <c r="W41" s="88"/>
      <c r="X41" s="88"/>
      <c r="Y41" s="88"/>
      <c r="Z41" s="88"/>
      <c r="AA41" s="88"/>
      <c r="AB41" s="88"/>
      <c r="AC41" s="88"/>
      <c r="AD41" s="88"/>
    </row>
    <row r="42" customFormat="false" ht="15" hidden="false" customHeight="false" outlineLevel="0" collapsed="false">
      <c r="A42" s="8" t="s">
        <v>8</v>
      </c>
      <c r="B42" s="8" t="s">
        <v>9</v>
      </c>
      <c r="C42" s="89" t="s">
        <v>74</v>
      </c>
      <c r="D42" s="89" t="s">
        <v>75</v>
      </c>
      <c r="E42" s="89" t="s">
        <v>75</v>
      </c>
      <c r="F42" s="89" t="s">
        <v>75</v>
      </c>
      <c r="G42" s="89" t="s">
        <v>75</v>
      </c>
      <c r="H42" s="89" t="s">
        <v>75</v>
      </c>
      <c r="I42" s="89" t="s">
        <v>76</v>
      </c>
      <c r="J42" s="89" t="s">
        <v>77</v>
      </c>
      <c r="K42" s="90" t="s">
        <v>11</v>
      </c>
      <c r="L42" s="90" t="s">
        <v>12</v>
      </c>
      <c r="M42" s="90" t="s">
        <v>13</v>
      </c>
      <c r="N42" s="90" t="s">
        <v>14</v>
      </c>
      <c r="O42" s="90" t="s">
        <v>78</v>
      </c>
      <c r="P42" s="90" t="s">
        <v>79</v>
      </c>
      <c r="Q42" s="90" t="s">
        <v>80</v>
      </c>
      <c r="R42" s="90" t="s">
        <v>81</v>
      </c>
      <c r="S42" s="90"/>
      <c r="T42" s="103"/>
      <c r="U42" s="103"/>
      <c r="V42" s="88"/>
      <c r="W42" s="88"/>
      <c r="X42" s="88"/>
      <c r="Y42" s="88"/>
      <c r="Z42" s="88"/>
      <c r="AA42" s="88"/>
      <c r="AB42" s="88"/>
      <c r="AC42" s="88"/>
      <c r="AD42" s="88"/>
    </row>
    <row r="43" customFormat="false" ht="15" hidden="false" customHeight="false" outlineLevel="0" collapsed="false">
      <c r="A43" s="115" t="n">
        <v>1</v>
      </c>
      <c r="B43" s="92" t="s">
        <v>16</v>
      </c>
      <c r="C43" s="65" t="n">
        <v>19.1358024691358</v>
      </c>
      <c r="D43" s="65" t="n">
        <v>97.3482799620751</v>
      </c>
      <c r="E43" s="65" t="n">
        <v>88.35</v>
      </c>
      <c r="F43" s="65" t="n">
        <v>77</v>
      </c>
      <c r="G43" s="65" t="n">
        <v>91.8</v>
      </c>
      <c r="H43" s="65" t="n">
        <v>97.1</v>
      </c>
      <c r="I43" s="65" t="n">
        <v>83.56</v>
      </c>
      <c r="J43" s="65" t="n">
        <v>2.8</v>
      </c>
      <c r="K43" s="87" t="n">
        <v>10</v>
      </c>
      <c r="L43" s="87" t="n">
        <v>20</v>
      </c>
      <c r="M43" s="87" t="n">
        <v>20</v>
      </c>
      <c r="N43" s="87" t="n">
        <v>10</v>
      </c>
      <c r="O43" s="87" t="n">
        <v>10</v>
      </c>
      <c r="P43" s="87" t="n">
        <v>10</v>
      </c>
      <c r="Q43" s="87" t="n">
        <v>10</v>
      </c>
      <c r="R43" s="87" t="n">
        <v>10</v>
      </c>
      <c r="S43" s="87" t="n">
        <f aca="false">SUM(K43:R43)</f>
        <v>100</v>
      </c>
      <c r="T43" s="63" t="n">
        <f aca="false">((C43*K43)+(D43*L43)+(E43*M43)+(F43*N43)+(G43*O43)+(H43*P43)+(I43*Q43)+(J43*R43))/S43</f>
        <v>74.2792362393286</v>
      </c>
      <c r="U43" s="93" t="n">
        <f aca="false">RANK(T43,T$43:T$69)</f>
        <v>12</v>
      </c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5" hidden="false" customHeight="false" outlineLevel="0" collapsed="false">
      <c r="A44" s="115" t="n">
        <v>2</v>
      </c>
      <c r="B44" s="92" t="s">
        <v>17</v>
      </c>
      <c r="C44" s="65" t="n">
        <v>1.86335403726708</v>
      </c>
      <c r="D44" s="65" t="n">
        <v>86.0910502339509</v>
      </c>
      <c r="E44" s="65" t="n">
        <v>74.46</v>
      </c>
      <c r="F44" s="65" t="n">
        <v>80</v>
      </c>
      <c r="G44" s="65" t="n">
        <v>85.1</v>
      </c>
      <c r="H44" s="65" t="n">
        <v>59.6</v>
      </c>
      <c r="I44" s="65" t="n">
        <v>70.28</v>
      </c>
      <c r="J44" s="95"/>
      <c r="K44" s="87" t="n">
        <v>11.1111111111111</v>
      </c>
      <c r="L44" s="87" t="n">
        <v>22.2222222222222</v>
      </c>
      <c r="M44" s="87" t="n">
        <v>22.2222222222222</v>
      </c>
      <c r="N44" s="87" t="n">
        <v>11.1111111111111</v>
      </c>
      <c r="O44" s="87" t="n">
        <v>11.1111111111111</v>
      </c>
      <c r="P44" s="87" t="n">
        <v>11.1111111111111</v>
      </c>
      <c r="Q44" s="87" t="n">
        <v>11.1111111111111</v>
      </c>
      <c r="R44" s="96" t="n">
        <v>0</v>
      </c>
      <c r="S44" s="87" t="n">
        <f aca="false">SUM(K44:R44)</f>
        <v>100</v>
      </c>
      <c r="T44" s="63" t="n">
        <f aca="false">((C44*K44)+(D44*L44)+(E44*M44)+(F44*N44)+(G44*O44)+(H44*P44)+(I44*Q44)+(J44*R44))/S44</f>
        <v>68.6606060561299</v>
      </c>
      <c r="U44" s="93" t="n">
        <f aca="false">RANK(T44,T$43:T$69)</f>
        <v>21</v>
      </c>
      <c r="V44" s="88"/>
      <c r="W44" s="88"/>
      <c r="X44" s="88"/>
      <c r="Y44" s="88"/>
      <c r="Z44" s="88"/>
      <c r="AA44" s="88"/>
      <c r="AB44" s="88"/>
      <c r="AC44" s="88"/>
      <c r="AD44" s="88"/>
    </row>
    <row r="45" customFormat="false" ht="15" hidden="false" customHeight="false" outlineLevel="0" collapsed="false">
      <c r="A45" s="115" t="n">
        <v>3</v>
      </c>
      <c r="B45" s="92" t="s">
        <v>18</v>
      </c>
      <c r="C45" s="65" t="n">
        <v>4.87804878048781</v>
      </c>
      <c r="D45" s="65" t="n">
        <v>94.4838798761759</v>
      </c>
      <c r="E45" s="65" t="n">
        <v>87.87</v>
      </c>
      <c r="F45" s="65" t="n">
        <v>83</v>
      </c>
      <c r="G45" s="65" t="n">
        <v>99.3</v>
      </c>
      <c r="H45" s="65" t="n">
        <v>96.3</v>
      </c>
      <c r="I45" s="65" t="n">
        <v>92.83</v>
      </c>
      <c r="J45" s="65" t="n">
        <v>4.3</v>
      </c>
      <c r="K45" s="87" t="n">
        <v>10</v>
      </c>
      <c r="L45" s="87" t="n">
        <v>20</v>
      </c>
      <c r="M45" s="87" t="n">
        <v>20</v>
      </c>
      <c r="N45" s="87" t="n">
        <v>10</v>
      </c>
      <c r="O45" s="87" t="n">
        <v>10</v>
      </c>
      <c r="P45" s="87" t="n">
        <v>10</v>
      </c>
      <c r="Q45" s="87" t="n">
        <v>10</v>
      </c>
      <c r="R45" s="87" t="n">
        <v>10</v>
      </c>
      <c r="S45" s="87" t="n">
        <f aca="false">SUM(K45:R45)</f>
        <v>100</v>
      </c>
      <c r="T45" s="63" t="n">
        <f aca="false">((C45*K45)+(D45*L45)+(E45*M45)+(F45*N45)+(G45*O45)+(H45*P45)+(I45*Q45)+(J45*R45))/S45</f>
        <v>74.531580853284</v>
      </c>
      <c r="U45" s="93" t="n">
        <f aca="false">RANK(T45,T$43:T$69)</f>
        <v>11</v>
      </c>
      <c r="V45" s="88"/>
      <c r="W45" s="88"/>
      <c r="X45" s="88"/>
      <c r="Y45" s="88"/>
      <c r="Z45" s="88"/>
      <c r="AA45" s="88"/>
      <c r="AB45" s="88"/>
      <c r="AC45" s="88"/>
      <c r="AD45" s="88"/>
    </row>
    <row r="46" customFormat="false" ht="15" hidden="false" customHeight="false" outlineLevel="0" collapsed="false">
      <c r="A46" s="115" t="n">
        <v>4</v>
      </c>
      <c r="B46" s="92" t="s">
        <v>20</v>
      </c>
      <c r="C46" s="65" t="n">
        <v>18.8172043010753</v>
      </c>
      <c r="D46" s="65" t="n">
        <v>96.910593400531</v>
      </c>
      <c r="E46" s="65" t="n">
        <v>98.8</v>
      </c>
      <c r="F46" s="65" t="n">
        <v>74</v>
      </c>
      <c r="G46" s="65" t="n">
        <v>95</v>
      </c>
      <c r="H46" s="65" t="n">
        <v>98.6</v>
      </c>
      <c r="I46" s="65" t="n">
        <v>94.41</v>
      </c>
      <c r="J46" s="65" t="n">
        <v>15.1</v>
      </c>
      <c r="K46" s="87" t="n">
        <v>10</v>
      </c>
      <c r="L46" s="87" t="n">
        <v>20</v>
      </c>
      <c r="M46" s="87" t="n">
        <v>20</v>
      </c>
      <c r="N46" s="87" t="n">
        <v>10</v>
      </c>
      <c r="O46" s="87" t="n">
        <v>10</v>
      </c>
      <c r="P46" s="87" t="n">
        <v>10</v>
      </c>
      <c r="Q46" s="87" t="n">
        <v>10</v>
      </c>
      <c r="R46" s="87" t="n">
        <v>10</v>
      </c>
      <c r="S46" s="87" t="n">
        <f aca="false">SUM(K46:R46)</f>
        <v>100</v>
      </c>
      <c r="T46" s="63" t="n">
        <f aca="false">((C46*K46)+(D46*L46)+(E46*M46)+(F46*N46)+(G46*O46)+(H46*P46)+(I46*Q46)+(J46*R46))/S46</f>
        <v>78.7348391102137</v>
      </c>
      <c r="U46" s="93" t="n">
        <f aca="false">RANK(T46,T$43:T$69)</f>
        <v>2</v>
      </c>
      <c r="V46" s="88"/>
      <c r="W46" s="88"/>
      <c r="X46" s="88"/>
      <c r="Y46" s="88"/>
      <c r="Z46" s="88"/>
      <c r="AA46" s="88"/>
      <c r="AB46" s="88"/>
      <c r="AC46" s="88"/>
      <c r="AD46" s="88"/>
    </row>
    <row r="47" customFormat="false" ht="15" hidden="false" customHeight="false" outlineLevel="0" collapsed="false">
      <c r="A47" s="115" t="n">
        <v>5</v>
      </c>
      <c r="B47" s="92" t="s">
        <v>21</v>
      </c>
      <c r="C47" s="65" t="n">
        <v>6.41509433962264</v>
      </c>
      <c r="D47" s="65" t="n">
        <v>93.5687106231676</v>
      </c>
      <c r="E47" s="65" t="n">
        <v>97.1</v>
      </c>
      <c r="F47" s="65" t="n">
        <v>90</v>
      </c>
      <c r="G47" s="65" t="n">
        <v>93.5</v>
      </c>
      <c r="H47" s="65" t="n">
        <v>98.4</v>
      </c>
      <c r="I47" s="65" t="n">
        <v>91.69</v>
      </c>
      <c r="J47" s="65" t="n">
        <v>1.9</v>
      </c>
      <c r="K47" s="87" t="n">
        <v>10</v>
      </c>
      <c r="L47" s="87" t="n">
        <v>20</v>
      </c>
      <c r="M47" s="87" t="n">
        <v>20</v>
      </c>
      <c r="N47" s="87" t="n">
        <v>10</v>
      </c>
      <c r="O47" s="87" t="n">
        <v>10</v>
      </c>
      <c r="P47" s="87" t="n">
        <v>10</v>
      </c>
      <c r="Q47" s="87" t="n">
        <v>10</v>
      </c>
      <c r="R47" s="87" t="n">
        <v>10</v>
      </c>
      <c r="S47" s="87" t="n">
        <f aca="false">SUM(K47:R47)</f>
        <v>100</v>
      </c>
      <c r="T47" s="63" t="n">
        <f aca="false">((C47*K47)+(D47*L47)+(E47*M47)+(F47*N47)+(G47*O47)+(H47*P47)+(I47*Q47)+(J47*R47))/S47</f>
        <v>76.3242515585958</v>
      </c>
      <c r="U47" s="93" t="n">
        <f aca="false">RANK(T47,T$43:T$69)</f>
        <v>5</v>
      </c>
      <c r="V47" s="88"/>
      <c r="W47" s="88"/>
      <c r="X47" s="88"/>
      <c r="Y47" s="88"/>
      <c r="Z47" s="88"/>
      <c r="AA47" s="88"/>
      <c r="AB47" s="88"/>
      <c r="AC47" s="88"/>
      <c r="AD47" s="88"/>
    </row>
    <row r="48" customFormat="false" ht="15" hidden="false" customHeight="false" outlineLevel="0" collapsed="false">
      <c r="A48" s="115" t="n">
        <v>6</v>
      </c>
      <c r="B48" s="92" t="s">
        <v>22</v>
      </c>
      <c r="C48" s="65" t="n">
        <v>5.69105691056911</v>
      </c>
      <c r="D48" s="65" t="n">
        <v>89.6904348273872</v>
      </c>
      <c r="E48" s="65" t="n">
        <v>83.92</v>
      </c>
      <c r="F48" s="65" t="n">
        <v>79</v>
      </c>
      <c r="G48" s="65" t="n">
        <v>98.2</v>
      </c>
      <c r="H48" s="65" t="n">
        <v>96.3</v>
      </c>
      <c r="I48" s="65" t="n">
        <v>82.79</v>
      </c>
      <c r="J48" s="65" t="n">
        <v>2.8</v>
      </c>
      <c r="K48" s="87" t="n">
        <v>10</v>
      </c>
      <c r="L48" s="87" t="n">
        <v>20</v>
      </c>
      <c r="M48" s="87" t="n">
        <v>20</v>
      </c>
      <c r="N48" s="87" t="n">
        <v>10</v>
      </c>
      <c r="O48" s="87" t="n">
        <v>10</v>
      </c>
      <c r="P48" s="87" t="n">
        <v>10</v>
      </c>
      <c r="Q48" s="87" t="n">
        <v>10</v>
      </c>
      <c r="R48" s="87" t="n">
        <v>10</v>
      </c>
      <c r="S48" s="87" t="n">
        <f aca="false">SUM(K48:R48)</f>
        <v>100</v>
      </c>
      <c r="T48" s="63" t="n">
        <f aca="false">((C48*K48)+(D48*L48)+(E48*M48)+(F48*N48)+(G48*O48)+(H48*P48)+(I48*Q48)+(J48*R48))/S48</f>
        <v>71.2001926565343</v>
      </c>
      <c r="U48" s="93" t="n">
        <f aca="false">RANK(T48,T$43:T$69)</f>
        <v>17</v>
      </c>
      <c r="V48" s="88"/>
      <c r="W48" s="88"/>
      <c r="X48" s="88"/>
      <c r="Y48" s="88"/>
      <c r="Z48" s="88"/>
      <c r="AA48" s="88"/>
      <c r="AB48" s="88"/>
      <c r="AC48" s="88"/>
      <c r="AD48" s="88"/>
    </row>
    <row r="49" customFormat="false" ht="15" hidden="false" customHeight="false" outlineLevel="0" collapsed="false">
      <c r="A49" s="115" t="n">
        <v>7</v>
      </c>
      <c r="B49" s="92" t="s">
        <v>23</v>
      </c>
      <c r="C49" s="65" t="n">
        <v>20.6106870229008</v>
      </c>
      <c r="D49" s="65" t="n">
        <v>97.0915262483778</v>
      </c>
      <c r="E49" s="65" t="n">
        <v>91.78</v>
      </c>
      <c r="F49" s="65" t="n">
        <v>86</v>
      </c>
      <c r="G49" s="65" t="n">
        <v>92.9</v>
      </c>
      <c r="H49" s="65" t="n">
        <v>97.3</v>
      </c>
      <c r="I49" s="65" t="n">
        <v>84.7</v>
      </c>
      <c r="J49" s="65" t="n">
        <v>1.9</v>
      </c>
      <c r="K49" s="87" t="n">
        <v>10</v>
      </c>
      <c r="L49" s="87" t="n">
        <v>20</v>
      </c>
      <c r="M49" s="87" t="n">
        <v>20</v>
      </c>
      <c r="N49" s="87" t="n">
        <v>10</v>
      </c>
      <c r="O49" s="87" t="n">
        <v>10</v>
      </c>
      <c r="P49" s="87" t="n">
        <v>10</v>
      </c>
      <c r="Q49" s="87" t="n">
        <v>10</v>
      </c>
      <c r="R49" s="87" t="n">
        <v>10</v>
      </c>
      <c r="S49" s="87" t="n">
        <f aca="false">SUM(K49:R49)</f>
        <v>100</v>
      </c>
      <c r="T49" s="63" t="n">
        <f aca="false">((C49*K49)+(D49*L49)+(E49*M49)+(F49*N49)+(G49*O49)+(H49*P49)+(I49*Q49)+(J49*R49))/S49</f>
        <v>76.1153739519656</v>
      </c>
      <c r="U49" s="93" t="n">
        <f aca="false">RANK(T49,T$43:T$69)</f>
        <v>6</v>
      </c>
      <c r="V49" s="88"/>
      <c r="W49" s="88"/>
      <c r="X49" s="88"/>
      <c r="Y49" s="88"/>
      <c r="Z49" s="88"/>
      <c r="AA49" s="88"/>
      <c r="AB49" s="88"/>
      <c r="AC49" s="88"/>
      <c r="AD49" s="88"/>
    </row>
    <row r="50" customFormat="false" ht="15" hidden="false" customHeight="false" outlineLevel="0" collapsed="false">
      <c r="A50" s="115" t="n">
        <v>8</v>
      </c>
      <c r="B50" s="92" t="s">
        <v>24</v>
      </c>
      <c r="C50" s="65" t="n">
        <v>3.35570469798658</v>
      </c>
      <c r="D50" s="65" t="n">
        <v>90.7024196424835</v>
      </c>
      <c r="E50" s="65" t="n">
        <v>75.73</v>
      </c>
      <c r="F50" s="65" t="n">
        <v>88</v>
      </c>
      <c r="G50" s="65" t="n">
        <v>92.6</v>
      </c>
      <c r="H50" s="65" t="n">
        <v>90.2</v>
      </c>
      <c r="I50" s="65" t="n">
        <v>58.23</v>
      </c>
      <c r="J50" s="65" t="n">
        <v>0.3</v>
      </c>
      <c r="K50" s="87" t="n">
        <v>10</v>
      </c>
      <c r="L50" s="87" t="n">
        <v>20</v>
      </c>
      <c r="M50" s="87" t="n">
        <v>20</v>
      </c>
      <c r="N50" s="87" t="n">
        <v>10</v>
      </c>
      <c r="O50" s="87" t="n">
        <v>10</v>
      </c>
      <c r="P50" s="87" t="n">
        <v>10</v>
      </c>
      <c r="Q50" s="87" t="n">
        <v>10</v>
      </c>
      <c r="R50" s="87" t="n">
        <v>10</v>
      </c>
      <c r="S50" s="87" t="n">
        <f aca="false">SUM(K50:R50)</f>
        <v>100</v>
      </c>
      <c r="T50" s="63" t="n">
        <f aca="false">((C50*K50)+(D50*L50)+(E50*M50)+(F50*N50)+(G50*O50)+(H50*P50)+(I50*Q50)+(J50*R50))/S50</f>
        <v>66.5550543982954</v>
      </c>
      <c r="U50" s="93" t="n">
        <f aca="false">RANK(T50,T$43:T$69)</f>
        <v>26</v>
      </c>
      <c r="V50" s="88"/>
      <c r="W50" s="88"/>
      <c r="X50" s="88"/>
      <c r="Y50" s="88"/>
      <c r="Z50" s="88"/>
      <c r="AA50" s="88"/>
      <c r="AB50" s="88"/>
      <c r="AC50" s="88"/>
      <c r="AD50" s="88"/>
    </row>
    <row r="51" customFormat="false" ht="15" hidden="false" customHeight="false" outlineLevel="0" collapsed="false">
      <c r="A51" s="115" t="n">
        <v>9</v>
      </c>
      <c r="B51" s="92" t="s">
        <v>25</v>
      </c>
      <c r="C51" s="65" t="n">
        <v>11.038961038961</v>
      </c>
      <c r="D51" s="65" t="n">
        <v>90.2617652853765</v>
      </c>
      <c r="E51" s="65" t="n">
        <v>70.62</v>
      </c>
      <c r="F51" s="65" t="n">
        <v>84</v>
      </c>
      <c r="G51" s="65" t="n">
        <v>90.1</v>
      </c>
      <c r="H51" s="65" t="n">
        <v>98.5</v>
      </c>
      <c r="I51" s="65" t="n">
        <v>66.54</v>
      </c>
      <c r="J51" s="65" t="n">
        <v>3.4</v>
      </c>
      <c r="K51" s="87" t="n">
        <v>10</v>
      </c>
      <c r="L51" s="87" t="n">
        <v>20</v>
      </c>
      <c r="M51" s="87" t="n">
        <v>20</v>
      </c>
      <c r="N51" s="87" t="n">
        <v>10</v>
      </c>
      <c r="O51" s="87" t="n">
        <v>10</v>
      </c>
      <c r="P51" s="87" t="n">
        <v>10</v>
      </c>
      <c r="Q51" s="87" t="n">
        <v>10</v>
      </c>
      <c r="R51" s="87" t="n">
        <v>10</v>
      </c>
      <c r="S51" s="87" t="n">
        <f aca="false">SUM(K51:R51)</f>
        <v>100</v>
      </c>
      <c r="T51" s="63" t="n">
        <f aca="false">((C51*K51)+(D51*L51)+(E51*M51)+(F51*N51)+(G51*O51)+(H51*P51)+(I51*Q51)+(J51*R51))/S51</f>
        <v>67.5342491609714</v>
      </c>
      <c r="U51" s="93" t="n">
        <f aca="false">RANK(T51,T$43:T$69)</f>
        <v>25</v>
      </c>
      <c r="V51" s="88"/>
      <c r="W51" s="88"/>
      <c r="X51" s="88"/>
      <c r="Y51" s="88"/>
      <c r="Z51" s="88"/>
      <c r="AA51" s="88"/>
      <c r="AB51" s="88"/>
      <c r="AC51" s="88"/>
      <c r="AD51" s="88"/>
    </row>
    <row r="52" customFormat="false" ht="15" hidden="false" customHeight="false" outlineLevel="0" collapsed="false">
      <c r="A52" s="115" t="n">
        <v>10</v>
      </c>
      <c r="B52" s="92" t="s">
        <v>26</v>
      </c>
      <c r="C52" s="65" t="n">
        <v>13.4969325153374</v>
      </c>
      <c r="D52" s="65" t="n">
        <v>93.5212678751451</v>
      </c>
      <c r="E52" s="65" t="n">
        <v>95.3</v>
      </c>
      <c r="F52" s="99" t="n">
        <v>100</v>
      </c>
      <c r="G52" s="65" t="n">
        <v>95.9</v>
      </c>
      <c r="H52" s="65" t="n">
        <v>96.9</v>
      </c>
      <c r="I52" s="65" t="n">
        <v>69.93</v>
      </c>
      <c r="J52" s="65" t="n">
        <v>1.5</v>
      </c>
      <c r="K52" s="87" t="n">
        <v>10</v>
      </c>
      <c r="L52" s="87" t="n">
        <v>20</v>
      </c>
      <c r="M52" s="87" t="n">
        <v>20</v>
      </c>
      <c r="N52" s="87" t="n">
        <v>10</v>
      </c>
      <c r="O52" s="87" t="n">
        <v>10</v>
      </c>
      <c r="P52" s="87" t="n">
        <v>10</v>
      </c>
      <c r="Q52" s="87" t="n">
        <v>10</v>
      </c>
      <c r="R52" s="87" t="n">
        <v>10</v>
      </c>
      <c r="S52" s="87" t="n">
        <f aca="false">SUM(K52:R52)</f>
        <v>100</v>
      </c>
      <c r="T52" s="63" t="n">
        <f aca="false">((C52*K52)+(D52*L52)+(E52*M52)+(F52*N52)+(G52*O52)+(H52*P52)+(I52*Q52)+(J52*R52))/S52</f>
        <v>75.5369468265628</v>
      </c>
      <c r="U52" s="93" t="n">
        <f aca="false">RANK(T52,T$43:T$69)</f>
        <v>10</v>
      </c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5" hidden="false" customHeight="false" outlineLevel="0" collapsed="false">
      <c r="A53" s="115" t="n">
        <v>11</v>
      </c>
      <c r="B53" s="92" t="s">
        <v>27</v>
      </c>
      <c r="C53" s="65" t="n">
        <v>2.42424242424242</v>
      </c>
      <c r="D53" s="65" t="n">
        <v>90.3759385915375</v>
      </c>
      <c r="E53" s="65" t="n">
        <v>80.13</v>
      </c>
      <c r="F53" s="65" t="n">
        <v>94</v>
      </c>
      <c r="G53" s="65" t="n">
        <v>94.1</v>
      </c>
      <c r="H53" s="65" t="n">
        <v>94.7</v>
      </c>
      <c r="I53" s="95"/>
      <c r="J53" s="65" t="n">
        <v>1.5</v>
      </c>
      <c r="K53" s="87" t="n">
        <v>11.1111111111111</v>
      </c>
      <c r="L53" s="87" t="n">
        <v>22.2222222222222</v>
      </c>
      <c r="M53" s="87" t="n">
        <v>22.2222222222222</v>
      </c>
      <c r="N53" s="87" t="n">
        <v>11.1111111111111</v>
      </c>
      <c r="O53" s="87" t="n">
        <v>11.1111111111111</v>
      </c>
      <c r="P53" s="87" t="n">
        <v>11.1111111111111</v>
      </c>
      <c r="Q53" s="96" t="n">
        <v>0</v>
      </c>
      <c r="R53" s="87" t="n">
        <v>11.1111111111111</v>
      </c>
      <c r="S53" s="87" t="n">
        <f aca="false">SUM(K53:R53)</f>
        <v>100</v>
      </c>
      <c r="T53" s="63" t="n">
        <f aca="false">((C53*K53)+(D53*L53)+(E53*M53)+(F53*N53)+(G53*O53)+(H53*P53)+(I53*Q53)+(J53*R53))/S53</f>
        <v>69.7484577341464</v>
      </c>
      <c r="U53" s="93" t="n">
        <f aca="false">RANK(T53,T$43:T$69)</f>
        <v>19</v>
      </c>
      <c r="V53" s="88"/>
      <c r="W53" s="88"/>
      <c r="X53" s="88"/>
      <c r="Y53" s="88"/>
      <c r="Z53" s="88"/>
      <c r="AA53" s="88"/>
      <c r="AB53" s="88"/>
      <c r="AC53" s="88"/>
      <c r="AD53" s="88"/>
    </row>
    <row r="54" customFormat="false" ht="15" hidden="false" customHeight="false" outlineLevel="0" collapsed="false">
      <c r="A54" s="115" t="n">
        <v>12</v>
      </c>
      <c r="B54" s="92" t="s">
        <v>28</v>
      </c>
      <c r="C54" s="65" t="n">
        <v>13.8888888888889</v>
      </c>
      <c r="D54" s="65" t="n">
        <v>88.1485165896191</v>
      </c>
      <c r="E54" s="65" t="n">
        <v>88.88</v>
      </c>
      <c r="F54" s="65" t="n">
        <v>67</v>
      </c>
      <c r="G54" s="65" t="n">
        <v>80.1</v>
      </c>
      <c r="H54" s="65" t="n">
        <v>94.2</v>
      </c>
      <c r="I54" s="65" t="n">
        <v>91.82</v>
      </c>
      <c r="J54" s="65" t="n">
        <v>2.2</v>
      </c>
      <c r="K54" s="87" t="n">
        <v>10</v>
      </c>
      <c r="L54" s="87" t="n">
        <v>20</v>
      </c>
      <c r="M54" s="87" t="n">
        <v>20</v>
      </c>
      <c r="N54" s="87" t="n">
        <v>10</v>
      </c>
      <c r="O54" s="87" t="n">
        <v>10</v>
      </c>
      <c r="P54" s="87" t="n">
        <v>10</v>
      </c>
      <c r="Q54" s="87" t="n">
        <v>10</v>
      </c>
      <c r="R54" s="87" t="n">
        <v>10</v>
      </c>
      <c r="S54" s="87" t="n">
        <f aca="false">SUM(K54:R54)</f>
        <v>100</v>
      </c>
      <c r="T54" s="63" t="n">
        <f aca="false">((C54*K54)+(D54*L54)+(E54*M54)+(F54*N54)+(G54*O54)+(H54*P54)+(I54*Q54)+(J54*R54))/S54</f>
        <v>70.3265922068127</v>
      </c>
      <c r="U54" s="93" t="n">
        <f aca="false">RANK(T54,T$43:T$69)</f>
        <v>18</v>
      </c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15" hidden="false" customHeight="false" outlineLevel="0" collapsed="false">
      <c r="A55" s="115" t="n">
        <v>13</v>
      </c>
      <c r="B55" s="92" t="s">
        <v>29</v>
      </c>
      <c r="C55" s="65" t="n">
        <v>7.92079207920792</v>
      </c>
      <c r="D55" s="65" t="n">
        <v>78.6273489019094</v>
      </c>
      <c r="E55" s="65" t="n">
        <v>73.16</v>
      </c>
      <c r="F55" s="65" t="n">
        <v>82</v>
      </c>
      <c r="G55" s="65" t="n">
        <v>93.9</v>
      </c>
      <c r="H55" s="65" t="n">
        <v>77.6</v>
      </c>
      <c r="I55" s="65" t="n">
        <v>89.85</v>
      </c>
      <c r="J55" s="65" t="n">
        <v>0.9</v>
      </c>
      <c r="K55" s="87" t="n">
        <v>10</v>
      </c>
      <c r="L55" s="87" t="n">
        <v>20</v>
      </c>
      <c r="M55" s="87" t="n">
        <v>20</v>
      </c>
      <c r="N55" s="87" t="n">
        <v>10</v>
      </c>
      <c r="O55" s="87" t="n">
        <v>10</v>
      </c>
      <c r="P55" s="87" t="n">
        <v>10</v>
      </c>
      <c r="Q55" s="87" t="n">
        <v>10</v>
      </c>
      <c r="R55" s="87" t="n">
        <v>10</v>
      </c>
      <c r="S55" s="87" t="n">
        <f aca="false">SUM(K55:R55)</f>
        <v>100</v>
      </c>
      <c r="T55" s="63" t="n">
        <f aca="false">((C55*K55)+(D55*L55)+(E55*M55)+(F55*N55)+(G55*O55)+(H55*P55)+(I55*Q55)+(J55*R55))/S55</f>
        <v>65.5745489883027</v>
      </c>
      <c r="U55" s="93" t="n">
        <f aca="false">RANK(T55,T$43:T$69)</f>
        <v>27</v>
      </c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15" hidden="false" customHeight="false" outlineLevel="0" collapsed="false">
      <c r="A56" s="115" t="n">
        <v>14</v>
      </c>
      <c r="B56" s="92" t="s">
        <v>30</v>
      </c>
      <c r="C56" s="65" t="n">
        <v>16.8067226890756</v>
      </c>
      <c r="D56" s="65" t="n">
        <v>95.0112667837833</v>
      </c>
      <c r="E56" s="65" t="n">
        <v>82.81</v>
      </c>
      <c r="F56" s="99" t="n">
        <v>100</v>
      </c>
      <c r="G56" s="65" t="n">
        <v>95.8</v>
      </c>
      <c r="H56" s="65" t="n">
        <v>79.3</v>
      </c>
      <c r="I56" s="95"/>
      <c r="J56" s="65" t="n">
        <v>2.1</v>
      </c>
      <c r="K56" s="87" t="n">
        <v>11.1111111111111</v>
      </c>
      <c r="L56" s="87" t="n">
        <v>22.2222222222222</v>
      </c>
      <c r="M56" s="87" t="n">
        <v>22.2222222222222</v>
      </c>
      <c r="N56" s="87" t="n">
        <v>11.1111111111111</v>
      </c>
      <c r="O56" s="87" t="n">
        <v>11.1111111111111</v>
      </c>
      <c r="P56" s="87" t="n">
        <v>11.1111111111111</v>
      </c>
      <c r="Q56" s="96" t="n">
        <v>0</v>
      </c>
      <c r="R56" s="87" t="n">
        <v>11.1111111111111</v>
      </c>
      <c r="S56" s="87" t="n">
        <f aca="false">SUM(K56:R56)</f>
        <v>100</v>
      </c>
      <c r="T56" s="63" t="n">
        <f aca="false">((C56*K56)+(D56*L56)+(E56*M56)+(F56*N56)+(G56*O56)+(H56*P56)+(I56*Q56)+(J56*R56))/S56</f>
        <v>72.1832506951825</v>
      </c>
      <c r="U56" s="93" t="n">
        <f aca="false">RANK(T56,T$43:T$69)</f>
        <v>16</v>
      </c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15" hidden="false" customHeight="false" outlineLevel="0" collapsed="false">
      <c r="A57" s="115" t="n">
        <v>15</v>
      </c>
      <c r="B57" s="92" t="s">
        <v>31</v>
      </c>
      <c r="C57" s="65" t="n">
        <v>12.6984126984127</v>
      </c>
      <c r="D57" s="65" t="n">
        <v>96.8028248628514</v>
      </c>
      <c r="E57" s="65" t="n">
        <v>87.78</v>
      </c>
      <c r="F57" s="99" t="n">
        <v>100</v>
      </c>
      <c r="G57" s="65" t="n">
        <v>97</v>
      </c>
      <c r="H57" s="65" t="n">
        <v>100</v>
      </c>
      <c r="I57" s="95"/>
      <c r="J57" s="65" t="n">
        <v>4.8</v>
      </c>
      <c r="K57" s="87" t="n">
        <v>11.1111111111111</v>
      </c>
      <c r="L57" s="87" t="n">
        <v>22.2222222222222</v>
      </c>
      <c r="M57" s="87" t="n">
        <v>22.2222222222222</v>
      </c>
      <c r="N57" s="87" t="n">
        <v>11.1111111111111</v>
      </c>
      <c r="O57" s="87" t="n">
        <v>11.1111111111111</v>
      </c>
      <c r="P57" s="87" t="n">
        <v>11.1111111111111</v>
      </c>
      <c r="Q57" s="96" t="n">
        <v>0</v>
      </c>
      <c r="R57" s="87" t="n">
        <v>11.1111111111111</v>
      </c>
      <c r="S57" s="87" t="n">
        <f aca="false">SUM(K57:R57)</f>
        <v>100</v>
      </c>
      <c r="T57" s="63" t="n">
        <f aca="false">((C57*K57)+(D57*L57)+(E57*M57)+(F57*N57)+(G57*O57)+(H57*P57)+(I57*Q57)+(J57*R57))/S57</f>
        <v>75.9626736026795</v>
      </c>
      <c r="U57" s="93" t="n">
        <f aca="false">RANK(T57,T$43:T$69)</f>
        <v>8</v>
      </c>
      <c r="V57" s="88"/>
      <c r="W57" s="88"/>
      <c r="X57" s="88"/>
      <c r="Y57" s="88"/>
      <c r="Z57" s="88"/>
      <c r="AA57" s="88"/>
      <c r="AB57" s="88"/>
      <c r="AC57" s="88"/>
      <c r="AD57" s="88"/>
    </row>
    <row r="58" customFormat="false" ht="15" hidden="false" customHeight="false" outlineLevel="0" collapsed="false">
      <c r="A58" s="115" t="n">
        <v>16</v>
      </c>
      <c r="B58" s="92" t="s">
        <v>32</v>
      </c>
      <c r="C58" s="65" t="n">
        <v>3.37837837837838</v>
      </c>
      <c r="D58" s="65" t="n">
        <v>91.330916054768</v>
      </c>
      <c r="E58" s="65" t="n">
        <v>84.77</v>
      </c>
      <c r="F58" s="99" t="n">
        <v>100</v>
      </c>
      <c r="G58" s="65" t="n">
        <v>99.1</v>
      </c>
      <c r="H58" s="65" t="n">
        <v>89.9</v>
      </c>
      <c r="I58" s="65" t="n">
        <v>92.08</v>
      </c>
      <c r="J58" s="65" t="n">
        <v>0.3</v>
      </c>
      <c r="K58" s="87" t="n">
        <v>10</v>
      </c>
      <c r="L58" s="87" t="n">
        <v>20</v>
      </c>
      <c r="M58" s="87" t="n">
        <v>20</v>
      </c>
      <c r="N58" s="87" t="n">
        <v>10</v>
      </c>
      <c r="O58" s="87" t="n">
        <v>10</v>
      </c>
      <c r="P58" s="87" t="n">
        <v>10</v>
      </c>
      <c r="Q58" s="87" t="n">
        <v>10</v>
      </c>
      <c r="R58" s="87" t="n">
        <v>10</v>
      </c>
      <c r="S58" s="87" t="n">
        <f aca="false">SUM(K58:R58)</f>
        <v>100</v>
      </c>
      <c r="T58" s="63" t="n">
        <f aca="false">((C58*K58)+(D58*L58)+(E58*M58)+(F58*N58)+(G58*O58)+(H58*P58)+(I58*Q58)+(J58*R58))/S58</f>
        <v>73.6960210487914</v>
      </c>
      <c r="U58" s="93" t="n">
        <f aca="false">RANK(T58,T$43:T$69)</f>
        <v>14</v>
      </c>
      <c r="V58" s="88"/>
      <c r="W58" s="88"/>
      <c r="X58" s="88"/>
      <c r="Y58" s="88"/>
      <c r="Z58" s="88"/>
      <c r="AA58" s="88"/>
      <c r="AB58" s="88"/>
      <c r="AC58" s="88"/>
      <c r="AD58" s="88"/>
    </row>
    <row r="59" customFormat="false" ht="15" hidden="false" customHeight="false" outlineLevel="0" collapsed="false">
      <c r="A59" s="115" t="n">
        <v>17</v>
      </c>
      <c r="B59" s="92" t="s">
        <v>33</v>
      </c>
      <c r="C59" s="65" t="n">
        <v>16.2162162162162</v>
      </c>
      <c r="D59" s="65" t="n">
        <v>93.621470843846</v>
      </c>
      <c r="E59" s="65" t="n">
        <v>76.39</v>
      </c>
      <c r="F59" s="65" t="n">
        <v>81</v>
      </c>
      <c r="G59" s="65" t="n">
        <v>89.4</v>
      </c>
      <c r="H59" s="65" t="n">
        <v>95.5</v>
      </c>
      <c r="I59" s="95"/>
      <c r="J59" s="65" t="n">
        <v>2.6</v>
      </c>
      <c r="K59" s="87" t="n">
        <v>11.1111111111111</v>
      </c>
      <c r="L59" s="87" t="n">
        <v>22.2222222222222</v>
      </c>
      <c r="M59" s="87" t="n">
        <v>22.2222222222222</v>
      </c>
      <c r="N59" s="87" t="n">
        <v>11.1111111111111</v>
      </c>
      <c r="O59" s="87" t="n">
        <v>11.1111111111111</v>
      </c>
      <c r="P59" s="87" t="n">
        <v>11.1111111111111</v>
      </c>
      <c r="Q59" s="96" t="n">
        <v>0</v>
      </c>
      <c r="R59" s="87" t="n">
        <v>11.1111111111111</v>
      </c>
      <c r="S59" s="87" t="n">
        <f aca="false">SUM(K59:R59)</f>
        <v>100</v>
      </c>
      <c r="T59" s="63" t="n">
        <f aca="false">((C59*K59)+(D59*L59)+(E59*M59)+(F59*N59)+(G59*O59)+(H59*P59)+(I59*Q59)+(J59*R59))/S59</f>
        <v>69.4154619893231</v>
      </c>
      <c r="U59" s="93" t="n">
        <f aca="false">RANK(T59,T$43:T$69)</f>
        <v>20</v>
      </c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5" hidden="false" customHeight="false" outlineLevel="0" collapsed="false">
      <c r="A60" s="115" t="n">
        <v>18</v>
      </c>
      <c r="B60" s="92" t="s">
        <v>34</v>
      </c>
      <c r="C60" s="65" t="n">
        <v>3.77358490566038</v>
      </c>
      <c r="D60" s="65" t="n">
        <v>98.807969175385</v>
      </c>
      <c r="E60" s="65" t="n">
        <v>97.13</v>
      </c>
      <c r="F60" s="65" t="n">
        <v>89</v>
      </c>
      <c r="G60" s="65" t="n">
        <v>98.5</v>
      </c>
      <c r="H60" s="65" t="n">
        <v>99.8</v>
      </c>
      <c r="I60" s="65" t="n">
        <v>86.75</v>
      </c>
      <c r="J60" s="65" t="n">
        <v>6.3</v>
      </c>
      <c r="K60" s="87" t="n">
        <v>10</v>
      </c>
      <c r="L60" s="87" t="n">
        <v>20</v>
      </c>
      <c r="M60" s="87" t="n">
        <v>20</v>
      </c>
      <c r="N60" s="87" t="n">
        <v>10</v>
      </c>
      <c r="O60" s="87" t="n">
        <v>10</v>
      </c>
      <c r="P60" s="87" t="n">
        <v>10</v>
      </c>
      <c r="Q60" s="87" t="n">
        <v>10</v>
      </c>
      <c r="R60" s="87" t="n">
        <v>10</v>
      </c>
      <c r="S60" s="87" t="n">
        <f aca="false">SUM(K60:R60)</f>
        <v>100</v>
      </c>
      <c r="T60" s="63" t="n">
        <f aca="false">((C60*K60)+(D60*L60)+(E60*M60)+(F60*N60)+(G60*O60)+(H60*P60)+(I60*Q60)+(J60*R60))/S60</f>
        <v>77.599952325643</v>
      </c>
      <c r="U60" s="93" t="n">
        <f aca="false">RANK(T60,T$43:T$69)</f>
        <v>4</v>
      </c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5" hidden="false" customHeight="false" outlineLevel="0" collapsed="false">
      <c r="A61" s="115" t="n">
        <v>19</v>
      </c>
      <c r="B61" s="92" t="s">
        <v>35</v>
      </c>
      <c r="C61" s="65" t="n">
        <v>3.82165605095541</v>
      </c>
      <c r="D61" s="65" t="n">
        <v>94.9332463403884</v>
      </c>
      <c r="E61" s="65" t="n">
        <v>82.42</v>
      </c>
      <c r="F61" s="65" t="n">
        <v>96</v>
      </c>
      <c r="G61" s="65" t="n">
        <v>95.5</v>
      </c>
      <c r="H61" s="65" t="n">
        <v>98.7</v>
      </c>
      <c r="I61" s="65" t="n">
        <v>87.91</v>
      </c>
      <c r="J61" s="65" t="n">
        <v>4.3</v>
      </c>
      <c r="K61" s="87" t="n">
        <v>10</v>
      </c>
      <c r="L61" s="87" t="n">
        <v>20</v>
      </c>
      <c r="M61" s="87" t="n">
        <v>20</v>
      </c>
      <c r="N61" s="87" t="n">
        <v>10</v>
      </c>
      <c r="O61" s="87" t="n">
        <v>10</v>
      </c>
      <c r="P61" s="87" t="n">
        <v>10</v>
      </c>
      <c r="Q61" s="87" t="n">
        <v>10</v>
      </c>
      <c r="R61" s="87" t="n">
        <v>10</v>
      </c>
      <c r="S61" s="87" t="n">
        <f aca="false">SUM(K61:R61)</f>
        <v>100</v>
      </c>
      <c r="T61" s="63" t="n">
        <f aca="false">((C61*K61)+(D61*L61)+(E61*M61)+(F61*N61)+(G61*O61)+(H61*P61)+(I61*Q61)+(J61*R61))/S61</f>
        <v>74.0938148731732</v>
      </c>
      <c r="U61" s="93" t="n">
        <f aca="false">RANK(T61,T$43:T$69)</f>
        <v>13</v>
      </c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5" hidden="false" customHeight="false" outlineLevel="0" collapsed="false">
      <c r="A62" s="115" t="n">
        <v>20</v>
      </c>
      <c r="B62" s="92" t="s">
        <v>36</v>
      </c>
      <c r="C62" s="65" t="n">
        <v>5.18518518518519</v>
      </c>
      <c r="D62" s="65" t="n">
        <v>83.2246680901267</v>
      </c>
      <c r="E62" s="65" t="n">
        <v>66.88</v>
      </c>
      <c r="F62" s="99" t="n">
        <v>100</v>
      </c>
      <c r="G62" s="65" t="n">
        <v>95.4</v>
      </c>
      <c r="H62" s="65" t="n">
        <v>87.1</v>
      </c>
      <c r="I62" s="65" t="n">
        <v>95.94</v>
      </c>
      <c r="J62" s="65" t="n">
        <v>0.6</v>
      </c>
      <c r="K62" s="87" t="n">
        <v>10</v>
      </c>
      <c r="L62" s="87" t="n">
        <v>20</v>
      </c>
      <c r="M62" s="87" t="n">
        <v>20</v>
      </c>
      <c r="N62" s="87" t="n">
        <v>10</v>
      </c>
      <c r="O62" s="87" t="n">
        <v>10</v>
      </c>
      <c r="P62" s="87" t="n">
        <v>10</v>
      </c>
      <c r="Q62" s="87" t="n">
        <v>10</v>
      </c>
      <c r="R62" s="87" t="n">
        <v>10</v>
      </c>
      <c r="S62" s="87" t="n">
        <f aca="false">SUM(K62:R62)</f>
        <v>100</v>
      </c>
      <c r="T62" s="63" t="n">
        <f aca="false">((C62*K62)+(D62*L62)+(E62*M62)+(F62*N62)+(G62*O62)+(H62*P62)+(I62*Q62)+(J62*R62))/S62</f>
        <v>68.4434521365439</v>
      </c>
      <c r="U62" s="93" t="n">
        <f aca="false">RANK(T62,T$43:T$69)</f>
        <v>23</v>
      </c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5" hidden="false" customHeight="false" outlineLevel="0" collapsed="false">
      <c r="A63" s="115" t="n">
        <v>21</v>
      </c>
      <c r="B63" s="92" t="s">
        <v>37</v>
      </c>
      <c r="C63" s="65" t="n">
        <v>8.97435897435897</v>
      </c>
      <c r="D63" s="65" t="n">
        <v>86.0549471717726</v>
      </c>
      <c r="E63" s="65" t="n">
        <v>79.67</v>
      </c>
      <c r="F63" s="65" t="n">
        <v>88</v>
      </c>
      <c r="G63" s="65" t="n">
        <v>92.7</v>
      </c>
      <c r="H63" s="65" t="n">
        <v>92.1</v>
      </c>
      <c r="I63" s="65" t="n">
        <v>62.29</v>
      </c>
      <c r="J63" s="65" t="n">
        <v>2.9</v>
      </c>
      <c r="K63" s="87" t="n">
        <v>10</v>
      </c>
      <c r="L63" s="87" t="n">
        <v>20</v>
      </c>
      <c r="M63" s="87" t="n">
        <v>20</v>
      </c>
      <c r="N63" s="87" t="n">
        <v>10</v>
      </c>
      <c r="O63" s="87" t="n">
        <v>10</v>
      </c>
      <c r="P63" s="87" t="n">
        <v>10</v>
      </c>
      <c r="Q63" s="87" t="n">
        <v>10</v>
      </c>
      <c r="R63" s="87" t="n">
        <v>10</v>
      </c>
      <c r="S63" s="87" t="n">
        <f aca="false">SUM(K63:R63)</f>
        <v>100</v>
      </c>
      <c r="T63" s="63" t="n">
        <f aca="false">((C63*K63)+(D63*L63)+(E63*M63)+(F63*N63)+(G63*O63)+(H63*P63)+(I63*Q63)+(J63*R63))/S63</f>
        <v>67.8414253317904</v>
      </c>
      <c r="U63" s="93" t="n">
        <f aca="false">RANK(T63,T$43:T$69)</f>
        <v>24</v>
      </c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5" hidden="false" customHeight="false" outlineLevel="0" collapsed="false">
      <c r="A64" s="115" t="n">
        <v>22</v>
      </c>
      <c r="B64" s="92" t="s">
        <v>38</v>
      </c>
      <c r="C64" s="65" t="n">
        <v>8.63309352517986</v>
      </c>
      <c r="D64" s="65" t="n">
        <v>78.8499191877752</v>
      </c>
      <c r="E64" s="65" t="n">
        <v>74.28</v>
      </c>
      <c r="F64" s="99" t="n">
        <v>100</v>
      </c>
      <c r="G64" s="65" t="n">
        <v>94.7</v>
      </c>
      <c r="H64" s="65" t="n">
        <v>70.1</v>
      </c>
      <c r="I64" s="65" t="n">
        <v>74.26</v>
      </c>
      <c r="J64" s="95"/>
      <c r="K64" s="87" t="n">
        <v>11.1111111111111</v>
      </c>
      <c r="L64" s="87" t="n">
        <v>22.2222222222222</v>
      </c>
      <c r="M64" s="87" t="n">
        <v>22.2222222222222</v>
      </c>
      <c r="N64" s="87" t="n">
        <v>11.1111111111111</v>
      </c>
      <c r="O64" s="87" t="n">
        <v>11.1111111111111</v>
      </c>
      <c r="P64" s="87" t="n">
        <v>11.1111111111111</v>
      </c>
      <c r="Q64" s="87" t="n">
        <v>11.1111111111111</v>
      </c>
      <c r="R64" s="96" t="n">
        <v>0</v>
      </c>
      <c r="S64" s="87" t="n">
        <f aca="false">SUM(K64:R64)</f>
        <v>100</v>
      </c>
      <c r="T64" s="63" t="n">
        <f aca="false">((C64*K64)+(D64*L64)+(E64*M64)+(F64*N64)+(G64*O64)+(H64*P64)+(I64*Q64)+(J64*R64))/S64</f>
        <v>72.6614368778589</v>
      </c>
      <c r="U64" s="93" t="n">
        <f aca="false">RANK(T64,T$43:T$69)</f>
        <v>15</v>
      </c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5" hidden="false" customHeight="false" outlineLevel="0" collapsed="false">
      <c r="A65" s="115" t="n">
        <v>23</v>
      </c>
      <c r="B65" s="92" t="s">
        <v>39</v>
      </c>
      <c r="C65" s="65" t="n">
        <v>5.17241379310345</v>
      </c>
      <c r="D65" s="65" t="n">
        <v>99.4009353863499</v>
      </c>
      <c r="E65" s="65" t="n">
        <v>82.77</v>
      </c>
      <c r="F65" s="65" t="n">
        <v>96</v>
      </c>
      <c r="G65" s="65" t="n">
        <v>94.8</v>
      </c>
      <c r="H65" s="65" t="n">
        <v>94.6</v>
      </c>
      <c r="I65" s="65" t="n">
        <v>96.93</v>
      </c>
      <c r="J65" s="65" t="n">
        <v>4.7</v>
      </c>
      <c r="K65" s="87" t="n">
        <v>10</v>
      </c>
      <c r="L65" s="87" t="n">
        <v>20</v>
      </c>
      <c r="M65" s="87" t="n">
        <v>20</v>
      </c>
      <c r="N65" s="87" t="n">
        <v>10</v>
      </c>
      <c r="O65" s="87" t="n">
        <v>10</v>
      </c>
      <c r="P65" s="87" t="n">
        <v>10</v>
      </c>
      <c r="Q65" s="87" t="n">
        <v>10</v>
      </c>
      <c r="R65" s="87" t="n">
        <v>10</v>
      </c>
      <c r="S65" s="87" t="n">
        <f aca="false">SUM(K65:R65)</f>
        <v>100</v>
      </c>
      <c r="T65" s="63" t="n">
        <f aca="false">((C65*K65)+(D65*L65)+(E65*M65)+(F65*N65)+(G65*O65)+(H65*P65)+(I65*Q65)+(J65*R65))/S65</f>
        <v>75.6544284565803</v>
      </c>
      <c r="U65" s="93" t="n">
        <f aca="false">RANK(T65,T$43:T$69)</f>
        <v>9</v>
      </c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5" hidden="false" customHeight="false" outlineLevel="0" collapsed="false">
      <c r="A66" s="115" t="n">
        <v>24</v>
      </c>
      <c r="B66" s="92" t="s">
        <v>40</v>
      </c>
      <c r="C66" s="65" t="n">
        <v>13.125</v>
      </c>
      <c r="D66" s="65" t="n">
        <v>93.0313407181589</v>
      </c>
      <c r="E66" s="65" t="n">
        <v>70.63</v>
      </c>
      <c r="F66" s="65" t="n">
        <v>86</v>
      </c>
      <c r="G66" s="65" t="n">
        <v>99.4</v>
      </c>
      <c r="H66" s="65" t="n">
        <v>90.7</v>
      </c>
      <c r="I66" s="65" t="n">
        <v>68.75</v>
      </c>
      <c r="J66" s="65" t="n">
        <v>0.9</v>
      </c>
      <c r="K66" s="87" t="n">
        <v>10</v>
      </c>
      <c r="L66" s="87" t="n">
        <v>20</v>
      </c>
      <c r="M66" s="87" t="n">
        <v>20</v>
      </c>
      <c r="N66" s="87" t="n">
        <v>10</v>
      </c>
      <c r="O66" s="87" t="n">
        <v>10</v>
      </c>
      <c r="P66" s="87" t="n">
        <v>10</v>
      </c>
      <c r="Q66" s="87" t="n">
        <v>10</v>
      </c>
      <c r="R66" s="87" t="n">
        <v>10</v>
      </c>
      <c r="S66" s="87" t="n">
        <f aca="false">SUM(K66:R66)</f>
        <v>100</v>
      </c>
      <c r="T66" s="63" t="n">
        <f aca="false">((C66*K66)+(D66*L66)+(E66*M66)+(F66*N66)+(G66*O66)+(H66*P66)+(I66*Q66)+(J66*R66))/S66</f>
        <v>68.6197681436318</v>
      </c>
      <c r="U66" s="93" t="n">
        <f aca="false">RANK(T66,T$43:T$69)</f>
        <v>22</v>
      </c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5" hidden="false" customHeight="false" outlineLevel="0" collapsed="false">
      <c r="A67" s="115" t="n">
        <v>25</v>
      </c>
      <c r="B67" s="92" t="s">
        <v>41</v>
      </c>
      <c r="C67" s="65" t="n">
        <v>18.4357541899441</v>
      </c>
      <c r="D67" s="65" t="n">
        <v>95.0256312129431</v>
      </c>
      <c r="E67" s="65" t="n">
        <v>94.37</v>
      </c>
      <c r="F67" s="65" t="n">
        <v>84</v>
      </c>
      <c r="G67" s="65" t="n">
        <v>97.5</v>
      </c>
      <c r="H67" s="65" t="n">
        <v>98.8</v>
      </c>
      <c r="I67" s="65" t="n">
        <v>90.46</v>
      </c>
      <c r="J67" s="65" t="n">
        <v>8.4</v>
      </c>
      <c r="K67" s="87" t="n">
        <v>10</v>
      </c>
      <c r="L67" s="87" t="n">
        <v>20</v>
      </c>
      <c r="M67" s="87" t="n">
        <v>20</v>
      </c>
      <c r="N67" s="87" t="n">
        <v>10</v>
      </c>
      <c r="O67" s="87" t="n">
        <v>10</v>
      </c>
      <c r="P67" s="87" t="n">
        <v>10</v>
      </c>
      <c r="Q67" s="87" t="n">
        <v>10</v>
      </c>
      <c r="R67" s="87" t="n">
        <v>10</v>
      </c>
      <c r="S67" s="87" t="n">
        <f aca="false">SUM(K67:R67)</f>
        <v>100</v>
      </c>
      <c r="T67" s="63" t="n">
        <f aca="false">((C67*K67)+(D67*L67)+(E67*M67)+(F67*N67)+(G67*O67)+(H67*P67)+(I67*Q67)+(J67*R67))/S67</f>
        <v>77.638701661583</v>
      </c>
      <c r="U67" s="93" t="n">
        <f aca="false">RANK(T67,T$43:T$69)</f>
        <v>3</v>
      </c>
      <c r="V67" s="88"/>
      <c r="W67" s="88"/>
      <c r="X67" s="88"/>
      <c r="Y67" s="88"/>
      <c r="Z67" s="88"/>
      <c r="AA67" s="88"/>
      <c r="AB67" s="88"/>
      <c r="AC67" s="88"/>
      <c r="AD67" s="88"/>
    </row>
    <row r="68" customFormat="false" ht="15" hidden="false" customHeight="false" outlineLevel="0" collapsed="false">
      <c r="A68" s="115" t="n">
        <v>26</v>
      </c>
      <c r="B68" s="92" t="s">
        <v>42</v>
      </c>
      <c r="C68" s="65" t="n">
        <v>26.8156424581006</v>
      </c>
      <c r="D68" s="65" t="n">
        <v>93.3121502022771</v>
      </c>
      <c r="E68" s="65" t="n">
        <v>99.16</v>
      </c>
      <c r="F68" s="65" t="n">
        <v>87</v>
      </c>
      <c r="G68" s="65" t="n">
        <v>97.7</v>
      </c>
      <c r="H68" s="65" t="n">
        <v>99.2</v>
      </c>
      <c r="I68" s="65" t="n">
        <v>88.41</v>
      </c>
      <c r="J68" s="65" t="n">
        <v>9.9</v>
      </c>
      <c r="K68" s="87" t="n">
        <v>10</v>
      </c>
      <c r="L68" s="87" t="n">
        <v>20</v>
      </c>
      <c r="M68" s="87" t="n">
        <v>20</v>
      </c>
      <c r="N68" s="87" t="n">
        <v>10</v>
      </c>
      <c r="O68" s="87" t="n">
        <v>10</v>
      </c>
      <c r="P68" s="87" t="n">
        <v>10</v>
      </c>
      <c r="Q68" s="87" t="n">
        <v>10</v>
      </c>
      <c r="R68" s="87" t="n">
        <v>10</v>
      </c>
      <c r="S68" s="87" t="n">
        <f aca="false">SUM(K68:R68)</f>
        <v>100</v>
      </c>
      <c r="T68" s="63" t="n">
        <f aca="false">((C68*K68)+(D68*L68)+(E68*M68)+(F68*N68)+(G68*O68)+(H68*P68)+(I68*Q68)+(J68*R68))/S68</f>
        <v>79.3969942862655</v>
      </c>
      <c r="U68" s="93" t="n">
        <f aca="false">RANK(T68,T$43:T$69)</f>
        <v>1</v>
      </c>
      <c r="V68" s="88"/>
      <c r="W68" s="88"/>
      <c r="X68" s="88"/>
      <c r="Y68" s="88"/>
      <c r="Z68" s="88"/>
      <c r="AA68" s="88"/>
      <c r="AB68" s="88"/>
      <c r="AC68" s="88"/>
      <c r="AD68" s="88"/>
    </row>
    <row r="69" customFormat="false" ht="15" hidden="false" customHeight="false" outlineLevel="0" collapsed="false">
      <c r="A69" s="115" t="n">
        <v>27</v>
      </c>
      <c r="B69" s="92" t="s">
        <v>43</v>
      </c>
      <c r="C69" s="65" t="n">
        <v>15</v>
      </c>
      <c r="D69" s="65" t="n">
        <v>96.2404702728364</v>
      </c>
      <c r="E69" s="65" t="n">
        <v>93.7</v>
      </c>
      <c r="F69" s="65" t="n">
        <v>85</v>
      </c>
      <c r="G69" s="65" t="n">
        <v>90.4</v>
      </c>
      <c r="H69" s="65" t="n">
        <v>98.8</v>
      </c>
      <c r="I69" s="65" t="n">
        <v>85.6</v>
      </c>
      <c r="J69" s="65" t="n">
        <v>6.4</v>
      </c>
      <c r="K69" s="87" t="n">
        <v>10</v>
      </c>
      <c r="L69" s="87" t="n">
        <v>20</v>
      </c>
      <c r="M69" s="87" t="n">
        <v>20</v>
      </c>
      <c r="N69" s="87" t="n">
        <v>10</v>
      </c>
      <c r="O69" s="87" t="n">
        <v>10</v>
      </c>
      <c r="P69" s="87" t="n">
        <v>10</v>
      </c>
      <c r="Q69" s="87" t="n">
        <v>10</v>
      </c>
      <c r="R69" s="87" t="n">
        <v>10</v>
      </c>
      <c r="S69" s="87" t="n">
        <f aca="false">SUM(K69:R69)</f>
        <v>100</v>
      </c>
      <c r="T69" s="63" t="n">
        <f aca="false">((C69*K69)+(D69*L69)+(E69*M69)+(F69*N69)+(G69*O69)+(H69*P69)+(I69*Q69)+(J69*R69))/S69</f>
        <v>76.1080940545673</v>
      </c>
      <c r="U69" s="93" t="n">
        <f aca="false">RANK(T69,T$43:T$69)</f>
        <v>7</v>
      </c>
      <c r="V69" s="88"/>
      <c r="W69" s="88"/>
      <c r="X69" s="88"/>
      <c r="Y69" s="88"/>
      <c r="Z69" s="88"/>
      <c r="AA69" s="88"/>
      <c r="AB69" s="88"/>
      <c r="AC69" s="88"/>
      <c r="AD69" s="88"/>
    </row>
    <row r="70" customFormat="false" ht="15" hidden="false" customHeight="false" outlineLevel="0" collapsed="false">
      <c r="A70" s="87"/>
      <c r="B70" s="87"/>
      <c r="C70" s="67"/>
      <c r="D70" s="100"/>
      <c r="E70" s="101"/>
      <c r="F70" s="101"/>
      <c r="G70" s="101"/>
      <c r="H70" s="101"/>
      <c r="I70" s="101"/>
      <c r="J70" s="101"/>
      <c r="K70" s="87"/>
      <c r="L70" s="87"/>
      <c r="M70" s="87"/>
      <c r="N70" s="87"/>
      <c r="O70" s="87"/>
      <c r="P70" s="87"/>
      <c r="Q70" s="102" t="s">
        <v>19</v>
      </c>
      <c r="R70" s="102" t="n">
        <f aca="false">SUM(K43:R43)</f>
        <v>100</v>
      </c>
      <c r="S70" s="87"/>
      <c r="T70" s="103"/>
      <c r="U70" s="103"/>
      <c r="V70" s="88"/>
      <c r="W70" s="88"/>
      <c r="X70" s="88"/>
      <c r="Y70" s="88"/>
      <c r="Z70" s="88"/>
      <c r="AA70" s="88"/>
      <c r="AB70" s="88"/>
      <c r="AC70" s="88"/>
      <c r="AD70" s="88"/>
    </row>
    <row r="71" customFormat="false" ht="15" hidden="false" customHeight="false" outlineLevel="0" collapsed="false">
      <c r="A71" s="87"/>
      <c r="B71" s="27" t="s">
        <v>44</v>
      </c>
      <c r="C71" s="65" t="n">
        <f aca="false">AVERAGE(C43:C69)</f>
        <v>10.6508588359353</v>
      </c>
      <c r="D71" s="104" t="n">
        <f aca="false">AVERAGE(D43:D69)</f>
        <v>91.9433143837407</v>
      </c>
      <c r="E71" s="104" t="n">
        <f aca="false">AVERAGE(E43:E69)</f>
        <v>84.4022222222222</v>
      </c>
      <c r="F71" s="104" t="n">
        <f aca="false">AVERAGE(F43:F69)</f>
        <v>88</v>
      </c>
      <c r="G71" s="104" t="n">
        <f aca="false">AVERAGE(G43:G69)</f>
        <v>94.0888888888889</v>
      </c>
      <c r="H71" s="104" t="n">
        <f aca="false">AVERAGE(H43:H69)</f>
        <v>92.2333333333333</v>
      </c>
      <c r="I71" s="104" t="n">
        <f aca="false">AVERAGE(I43:I69)</f>
        <v>82.87</v>
      </c>
      <c r="J71" s="104" t="n">
        <f aca="false">AVERAGE(J43:J69)</f>
        <v>3.712</v>
      </c>
      <c r="K71" s="105"/>
      <c r="L71" s="105"/>
      <c r="M71" s="105"/>
      <c r="N71" s="105"/>
      <c r="O71" s="105"/>
      <c r="P71" s="105"/>
      <c r="Q71" s="105"/>
      <c r="R71" s="105"/>
      <c r="S71" s="87"/>
      <c r="T71" s="31" t="n">
        <f aca="false">AVERAGE(T43:T69)</f>
        <v>72.7569409342503</v>
      </c>
      <c r="U71" s="31"/>
      <c r="V71" s="88"/>
      <c r="W71" s="88"/>
      <c r="X71" s="88"/>
      <c r="Y71" s="88"/>
      <c r="Z71" s="88"/>
      <c r="AA71" s="88"/>
      <c r="AB71" s="88"/>
      <c r="AC71" s="88"/>
      <c r="AD71" s="88"/>
    </row>
    <row r="72" customFormat="false" ht="15" hidden="false" customHeight="false" outlineLevel="0" collapsed="false">
      <c r="A72" s="87"/>
      <c r="B72" s="27" t="s">
        <v>45</v>
      </c>
      <c r="C72" s="65" t="n">
        <f aca="false">STDEV(C43:C69)</f>
        <v>6.71292763886602</v>
      </c>
      <c r="D72" s="104" t="n">
        <f aca="false">STDEV(D43:D69)</f>
        <v>5.51532134368335</v>
      </c>
      <c r="E72" s="104" t="n">
        <f aca="false">STDEV(E43:E69)</f>
        <v>9.5480136207781</v>
      </c>
      <c r="F72" s="104" t="n">
        <f aca="false">STDEV(F43:F69)</f>
        <v>8.97860705317838</v>
      </c>
      <c r="G72" s="104" t="n">
        <f aca="false">STDEV(G43:G69)</f>
        <v>4.38873850223793</v>
      </c>
      <c r="H72" s="104" t="n">
        <f aca="false">STDEV(H43:H69)</f>
        <v>9.83901183280891</v>
      </c>
      <c r="I72" s="104" t="n">
        <f aca="false">STDEV(I43:I69)</f>
        <v>11.5387769164358</v>
      </c>
      <c r="J72" s="104" t="n">
        <f aca="false">STDEV(J43:J69)</f>
        <v>3.41812814271203</v>
      </c>
      <c r="K72" s="7"/>
      <c r="L72" s="7"/>
      <c r="M72" s="7"/>
      <c r="N72" s="7"/>
      <c r="O72" s="87"/>
      <c r="P72" s="87"/>
      <c r="Q72" s="87"/>
      <c r="R72" s="87"/>
      <c r="S72" s="87"/>
      <c r="T72" s="31" t="n">
        <f aca="false">STDEV(T43:T69)</f>
        <v>4.01803339073016</v>
      </c>
      <c r="U72" s="31"/>
      <c r="V72" s="88"/>
      <c r="W72" s="88"/>
      <c r="X72" s="88"/>
      <c r="Y72" s="88"/>
      <c r="Z72" s="88"/>
      <c r="AA72" s="88"/>
      <c r="AB72" s="88"/>
      <c r="AC72" s="88"/>
      <c r="AD72" s="88"/>
    </row>
    <row r="73" customFormat="false" ht="15" hidden="false" customHeight="false" outlineLevel="0" collapsed="false">
      <c r="A73" s="87"/>
      <c r="B73" s="27" t="s">
        <v>46</v>
      </c>
      <c r="C73" s="106" t="n">
        <f aca="false">COUNT(C43:C69)</f>
        <v>27</v>
      </c>
      <c r="D73" s="107" t="n">
        <f aca="false">COUNT(D43:D69)</f>
        <v>27</v>
      </c>
      <c r="E73" s="107" t="n">
        <f aca="false">COUNT(E43:E69)</f>
        <v>27</v>
      </c>
      <c r="F73" s="107" t="n">
        <f aca="false">COUNT(F43:F69)</f>
        <v>27</v>
      </c>
      <c r="G73" s="107" t="n">
        <f aca="false">COUNT(G43:G69)</f>
        <v>27</v>
      </c>
      <c r="H73" s="107" t="n">
        <f aca="false">COUNT(H43:H69)</f>
        <v>27</v>
      </c>
      <c r="I73" s="107" t="n">
        <f aca="false">COUNT(I43:I69)</f>
        <v>23</v>
      </c>
      <c r="J73" s="107" t="n">
        <f aca="false">COUNT(J43:J69)</f>
        <v>25</v>
      </c>
      <c r="K73" s="7"/>
      <c r="L73" s="7"/>
      <c r="M73" s="7"/>
      <c r="N73" s="7"/>
      <c r="O73" s="7"/>
      <c r="P73" s="7"/>
      <c r="Q73" s="7"/>
      <c r="R73" s="7"/>
      <c r="S73" s="87"/>
      <c r="T73" s="103"/>
      <c r="U73" s="103"/>
      <c r="V73" s="88"/>
      <c r="W73" s="88"/>
      <c r="X73" s="88"/>
      <c r="Y73" s="88"/>
      <c r="Z73" s="88"/>
      <c r="AA73" s="88"/>
      <c r="AB73" s="88"/>
      <c r="AC73" s="88"/>
      <c r="AD73" s="88"/>
    </row>
    <row r="74" customFormat="false" ht="15" hidden="false" customHeight="false" outlineLevel="0" collapsed="false">
      <c r="A74" s="88"/>
      <c r="B74" s="33" t="s">
        <v>47</v>
      </c>
      <c r="C74" s="34" t="n">
        <f aca="false">MIN(C43:C69)</f>
        <v>1.86335403726708</v>
      </c>
      <c r="D74" s="34" t="n">
        <f aca="false">MIN(D43:D69)</f>
        <v>78.6273489019094</v>
      </c>
      <c r="E74" s="34" t="n">
        <f aca="false">MIN(E43:E69)</f>
        <v>66.88</v>
      </c>
      <c r="F74" s="34" t="n">
        <f aca="false">MIN(F43:F69)</f>
        <v>67</v>
      </c>
      <c r="G74" s="34" t="n">
        <f aca="false">MIN(G43:G69)</f>
        <v>80.1</v>
      </c>
      <c r="H74" s="34" t="n">
        <f aca="false">MIN(H43:H69)</f>
        <v>59.6</v>
      </c>
      <c r="I74" s="34" t="n">
        <f aca="false">MIN(I43:I69)</f>
        <v>58.23</v>
      </c>
      <c r="J74" s="34" t="n">
        <f aca="false">MIN(J43:J69)</f>
        <v>0.3</v>
      </c>
      <c r="K74" s="88"/>
      <c r="L74" s="88"/>
      <c r="M74" s="88"/>
      <c r="N74" s="88"/>
      <c r="O74" s="88"/>
      <c r="P74" s="88"/>
      <c r="Q74" s="88"/>
      <c r="R74" s="88"/>
      <c r="S74" s="88"/>
      <c r="T74" s="35" t="n">
        <f aca="false">MIN(T$3:T$29)</f>
        <v>63.2055359082081</v>
      </c>
      <c r="U74" s="26"/>
      <c r="V74" s="88"/>
      <c r="W74" s="88"/>
      <c r="X74" s="88"/>
      <c r="Y74" s="88"/>
      <c r="Z74" s="88"/>
      <c r="AA74" s="88"/>
      <c r="AB74" s="88"/>
      <c r="AC74" s="88"/>
      <c r="AD74" s="88"/>
    </row>
    <row r="75" customFormat="false" ht="15" hidden="false" customHeight="false" outlineLevel="0" collapsed="false">
      <c r="A75" s="88"/>
      <c r="B75" s="36" t="s">
        <v>48</v>
      </c>
      <c r="C75" s="37" t="n">
        <f aca="false">MAX(C43:C69)</f>
        <v>26.8156424581006</v>
      </c>
      <c r="D75" s="37" t="n">
        <f aca="false">MAX(D43:D69)</f>
        <v>99.4009353863499</v>
      </c>
      <c r="E75" s="37" t="n">
        <f aca="false">MAX(E43:E69)</f>
        <v>99.16</v>
      </c>
      <c r="F75" s="37" t="n">
        <f aca="false">MAX(F43:F69)</f>
        <v>100</v>
      </c>
      <c r="G75" s="37" t="n">
        <f aca="false">MAX(G43:G69)</f>
        <v>99.4</v>
      </c>
      <c r="H75" s="37" t="n">
        <f aca="false">MAX(H43:H69)</f>
        <v>100</v>
      </c>
      <c r="I75" s="37" t="n">
        <f aca="false">MAX(I43:I69)</f>
        <v>96.93</v>
      </c>
      <c r="J75" s="37" t="n">
        <f aca="false">MAX(J43:J69)</f>
        <v>15.1</v>
      </c>
      <c r="K75" s="88"/>
      <c r="L75" s="88"/>
      <c r="M75" s="88"/>
      <c r="N75" s="88"/>
      <c r="O75" s="88"/>
      <c r="P75" s="88"/>
      <c r="Q75" s="88"/>
      <c r="R75" s="88"/>
      <c r="S75" s="88"/>
      <c r="T75" s="38" t="n">
        <f aca="false">MAX(T$3:T$29)</f>
        <v>79.004462152979</v>
      </c>
      <c r="U75" s="26"/>
      <c r="V75" s="88"/>
      <c r="W75" s="88"/>
      <c r="X75" s="88"/>
      <c r="Y75" s="88"/>
      <c r="Z75" s="88"/>
      <c r="AA75" s="88"/>
      <c r="AB75" s="88"/>
      <c r="AC75" s="88"/>
      <c r="AD75" s="88"/>
    </row>
    <row r="76" customFormat="false" ht="15" hidden="false" customHeight="false" outlineLevel="0" collapsed="false">
      <c r="A76" s="88"/>
      <c r="B76" s="88"/>
      <c r="C76" s="108"/>
      <c r="D76" s="108"/>
      <c r="E76" s="70"/>
      <c r="F76" s="70"/>
      <c r="G76" s="108"/>
      <c r="H76" s="108"/>
      <c r="I76" s="108"/>
      <c r="J76" s="108"/>
      <c r="K76" s="88"/>
      <c r="L76" s="88"/>
      <c r="M76" s="88"/>
      <c r="N76" s="88"/>
      <c r="O76" s="88"/>
      <c r="P76" s="88"/>
      <c r="Q76" s="88"/>
      <c r="R76" s="88"/>
      <c r="S76" s="88"/>
      <c r="T76" s="103"/>
      <c r="U76" s="103"/>
      <c r="V76" s="88"/>
      <c r="W76" s="88"/>
      <c r="X76" s="88"/>
      <c r="Y76" s="88"/>
      <c r="Z76" s="88"/>
      <c r="AA76" s="88"/>
      <c r="AB76" s="88"/>
      <c r="AC76" s="88"/>
      <c r="AD76" s="88"/>
    </row>
    <row r="77" customFormat="false" ht="15" hidden="false" customHeight="false" outlineLevel="0" collapsed="false">
      <c r="A77" s="88"/>
      <c r="B77" s="88"/>
      <c r="C77" s="108"/>
      <c r="D77" s="108"/>
      <c r="E77" s="70"/>
      <c r="F77" s="70"/>
      <c r="G77" s="108"/>
      <c r="H77" s="108"/>
      <c r="I77" s="108"/>
      <c r="J77" s="108"/>
      <c r="K77" s="88"/>
      <c r="L77" s="88"/>
      <c r="M77" s="88"/>
      <c r="N77" s="88"/>
      <c r="O77" s="88"/>
      <c r="P77" s="88"/>
      <c r="Q77" s="88"/>
      <c r="R77" s="88"/>
      <c r="S77" s="88"/>
      <c r="T77" s="103"/>
      <c r="U77" s="103"/>
      <c r="V77" s="88"/>
      <c r="W77" s="88"/>
      <c r="X77" s="88"/>
      <c r="Y77" s="88"/>
      <c r="Z77" s="88"/>
      <c r="AA77" s="88"/>
      <c r="AB77" s="88"/>
      <c r="AC77" s="88"/>
      <c r="AD77" s="88"/>
    </row>
    <row r="78" customFormat="false" ht="15" hidden="false" customHeight="false" outlineLevel="0" collapsed="false">
      <c r="A78" s="88"/>
      <c r="B78" s="88"/>
      <c r="C78" s="108"/>
      <c r="D78" s="108"/>
      <c r="E78" s="70"/>
      <c r="F78" s="70"/>
      <c r="G78" s="109"/>
      <c r="H78" s="108"/>
      <c r="I78" s="108"/>
      <c r="J78" s="108"/>
      <c r="K78" s="88"/>
      <c r="L78" s="88"/>
      <c r="M78" s="88"/>
      <c r="N78" s="88"/>
      <c r="O78" s="88"/>
      <c r="P78" s="88"/>
      <c r="Q78" s="88"/>
      <c r="R78" s="88"/>
      <c r="S78" s="88"/>
      <c r="T78" s="103"/>
      <c r="U78" s="103"/>
      <c r="V78" s="88"/>
      <c r="W78" s="88"/>
      <c r="X78" s="88"/>
      <c r="Y78" s="88"/>
      <c r="Z78" s="88"/>
      <c r="AA78" s="88"/>
      <c r="AB78" s="88"/>
      <c r="AC78" s="88"/>
      <c r="AD78" s="88"/>
    </row>
    <row r="79" customFormat="false" ht="15" hidden="false" customHeight="false" outlineLevel="0" collapsed="false">
      <c r="A79" s="88"/>
      <c r="B79" s="88"/>
      <c r="C79" s="108"/>
      <c r="D79" s="108"/>
      <c r="E79" s="108"/>
      <c r="F79" s="108"/>
      <c r="G79" s="108"/>
      <c r="H79" s="108"/>
      <c r="I79" s="108"/>
      <c r="J79" s="108"/>
      <c r="K79" s="88"/>
      <c r="L79" s="88"/>
      <c r="M79" s="88"/>
      <c r="N79" s="88"/>
      <c r="O79" s="88"/>
      <c r="P79" s="88"/>
      <c r="Q79" s="88"/>
      <c r="R79" s="88"/>
      <c r="S79" s="88"/>
      <c r="T79" s="103"/>
      <c r="U79" s="103"/>
      <c r="V79" s="88"/>
      <c r="W79" s="88"/>
      <c r="X79" s="88"/>
      <c r="Y79" s="88"/>
      <c r="Z79" s="88"/>
      <c r="AA79" s="88"/>
      <c r="AB79" s="88"/>
      <c r="AC79" s="88"/>
      <c r="AD79" s="88"/>
    </row>
    <row r="80" customFormat="false" ht="14.1" hidden="false" customHeight="true" outlineLevel="0" collapsed="false">
      <c r="A80" s="88"/>
      <c r="B80" s="88"/>
      <c r="C80" s="101"/>
      <c r="D80" s="101"/>
      <c r="E80" s="114"/>
      <c r="F80" s="101"/>
      <c r="G80" s="101"/>
      <c r="H80" s="101"/>
      <c r="I80" s="114"/>
      <c r="J80" s="101"/>
      <c r="K80" s="88"/>
      <c r="L80" s="88"/>
      <c r="M80" s="88"/>
      <c r="N80" s="88"/>
      <c r="O80" s="88"/>
      <c r="P80" s="88"/>
      <c r="Q80" s="88"/>
      <c r="R80" s="88"/>
      <c r="S80" s="88"/>
      <c r="T80" s="103"/>
      <c r="U80" s="103"/>
      <c r="V80" s="88"/>
      <c r="W80" s="88"/>
      <c r="X80" s="88"/>
      <c r="Y80" s="88"/>
      <c r="Z80" s="88"/>
      <c r="AA80" s="88"/>
      <c r="AB80" s="88"/>
      <c r="AC80" s="88"/>
      <c r="AD80" s="88"/>
    </row>
    <row r="81" customFormat="false" ht="75" hidden="false" customHeight="true" outlineLevel="0" collapsed="false">
      <c r="A81" s="85" t="s">
        <v>83</v>
      </c>
      <c r="B81" s="85"/>
      <c r="C81" s="85" t="s">
        <v>65</v>
      </c>
      <c r="D81" s="85" t="s">
        <v>66</v>
      </c>
      <c r="E81" s="85" t="s">
        <v>67</v>
      </c>
      <c r="F81" s="85" t="s">
        <v>68</v>
      </c>
      <c r="G81" s="85" t="s">
        <v>69</v>
      </c>
      <c r="H81" s="85" t="s">
        <v>70</v>
      </c>
      <c r="I81" s="85" t="s">
        <v>71</v>
      </c>
      <c r="J81" s="85" t="s">
        <v>72</v>
      </c>
      <c r="K81" s="86" t="s">
        <v>5</v>
      </c>
      <c r="L81" s="86"/>
      <c r="M81" s="86"/>
      <c r="N81" s="86"/>
      <c r="O81" s="86"/>
      <c r="P81" s="86"/>
      <c r="Q81" s="86"/>
      <c r="R81" s="86"/>
      <c r="S81" s="87"/>
      <c r="T81" s="9" t="s">
        <v>73</v>
      </c>
      <c r="U81" s="10" t="s">
        <v>7</v>
      </c>
      <c r="V81" s="88"/>
      <c r="W81" s="88"/>
      <c r="X81" s="88"/>
      <c r="Y81" s="88"/>
      <c r="Z81" s="88"/>
      <c r="AA81" s="88"/>
      <c r="AB81" s="88"/>
      <c r="AC81" s="88"/>
      <c r="AD81" s="88"/>
    </row>
    <row r="82" customFormat="false" ht="15" hidden="false" customHeight="false" outlineLevel="0" collapsed="false">
      <c r="A82" s="8" t="s">
        <v>8</v>
      </c>
      <c r="B82" s="8" t="s">
        <v>9</v>
      </c>
      <c r="C82" s="89" t="s">
        <v>74</v>
      </c>
      <c r="D82" s="89" t="s">
        <v>75</v>
      </c>
      <c r="E82" s="89" t="s">
        <v>75</v>
      </c>
      <c r="F82" s="89" t="s">
        <v>75</v>
      </c>
      <c r="G82" s="89" t="s">
        <v>75</v>
      </c>
      <c r="H82" s="89" t="s">
        <v>75</v>
      </c>
      <c r="I82" s="89" t="s">
        <v>76</v>
      </c>
      <c r="J82" s="89" t="s">
        <v>77</v>
      </c>
      <c r="K82" s="90" t="s">
        <v>11</v>
      </c>
      <c r="L82" s="90" t="s">
        <v>12</v>
      </c>
      <c r="M82" s="90" t="s">
        <v>13</v>
      </c>
      <c r="N82" s="90" t="s">
        <v>14</v>
      </c>
      <c r="O82" s="90" t="s">
        <v>78</v>
      </c>
      <c r="P82" s="90" t="s">
        <v>79</v>
      </c>
      <c r="Q82" s="90" t="s">
        <v>80</v>
      </c>
      <c r="R82" s="90" t="s">
        <v>81</v>
      </c>
      <c r="S82" s="90"/>
      <c r="T82" s="103"/>
      <c r="U82" s="103"/>
      <c r="V82" s="88"/>
      <c r="W82" s="88"/>
      <c r="X82" s="88"/>
      <c r="Y82" s="88"/>
      <c r="Z82" s="88"/>
      <c r="AA82" s="88"/>
      <c r="AB82" s="88"/>
      <c r="AC82" s="88"/>
      <c r="AD82" s="88"/>
    </row>
    <row r="83" customFormat="false" ht="15" hidden="false" customHeight="false" outlineLevel="0" collapsed="false">
      <c r="A83" s="115" t="n">
        <v>1</v>
      </c>
      <c r="B83" s="92" t="s">
        <v>16</v>
      </c>
      <c r="C83" s="65" t="n">
        <v>16.243654822335</v>
      </c>
      <c r="D83" s="65" t="n">
        <v>97.6147661278326</v>
      </c>
      <c r="E83" s="65" t="n">
        <v>88.08</v>
      </c>
      <c r="F83" s="65" t="n">
        <v>74</v>
      </c>
      <c r="G83" s="65" t="n">
        <v>92.5</v>
      </c>
      <c r="H83" s="65" t="n">
        <v>97.2</v>
      </c>
      <c r="I83" s="65" t="n">
        <v>72.88</v>
      </c>
      <c r="J83" s="65" t="n">
        <v>3</v>
      </c>
      <c r="K83" s="87" t="n">
        <v>10</v>
      </c>
      <c r="L83" s="87" t="n">
        <v>20</v>
      </c>
      <c r="M83" s="87" t="n">
        <v>20</v>
      </c>
      <c r="N83" s="87" t="n">
        <v>10</v>
      </c>
      <c r="O83" s="87" t="n">
        <v>10</v>
      </c>
      <c r="P83" s="87" t="n">
        <v>10</v>
      </c>
      <c r="Q83" s="87" t="n">
        <v>10</v>
      </c>
      <c r="R83" s="87" t="n">
        <v>10</v>
      </c>
      <c r="S83" s="87" t="n">
        <f aca="false">SUM(K83:R83)</f>
        <v>100</v>
      </c>
      <c r="T83" s="63" t="n">
        <f aca="false">((C83*K83)+(D83*L83)+(E83*M83)+(F83*N83)+(G83*O83)+(H83*P83)+(I83*Q83)+(J83*R83))/S83</f>
        <v>72.7213187078</v>
      </c>
      <c r="U83" s="93" t="n">
        <f aca="false">RANK(T83,T$83:T$109)</f>
        <v>12</v>
      </c>
      <c r="V83" s="88"/>
      <c r="W83" s="88"/>
      <c r="X83" s="88"/>
      <c r="Y83" s="88"/>
      <c r="Z83" s="88"/>
      <c r="AA83" s="88"/>
      <c r="AB83" s="88"/>
      <c r="AC83" s="88"/>
      <c r="AD83" s="88"/>
    </row>
    <row r="84" customFormat="false" ht="15" hidden="false" customHeight="false" outlineLevel="0" collapsed="false">
      <c r="A84" s="115" t="n">
        <v>2</v>
      </c>
      <c r="B84" s="92" t="s">
        <v>17</v>
      </c>
      <c r="C84" s="65" t="n">
        <v>0.947867298578199</v>
      </c>
      <c r="D84" s="65" t="n">
        <v>84.2076896460483</v>
      </c>
      <c r="E84" s="65" t="n">
        <v>71.48</v>
      </c>
      <c r="F84" s="65" t="n">
        <v>70</v>
      </c>
      <c r="G84" s="65" t="n">
        <v>73</v>
      </c>
      <c r="H84" s="65" t="n">
        <v>53</v>
      </c>
      <c r="I84" s="65" t="n">
        <v>57.1</v>
      </c>
      <c r="J84" s="95"/>
      <c r="K84" s="87" t="n">
        <v>11.1111111111111</v>
      </c>
      <c r="L84" s="87" t="n">
        <v>22.2222222222222</v>
      </c>
      <c r="M84" s="87" t="n">
        <v>22.2222222222222</v>
      </c>
      <c r="N84" s="87" t="n">
        <v>11.1111111111111</v>
      </c>
      <c r="O84" s="87" t="n">
        <v>11.1111111111111</v>
      </c>
      <c r="P84" s="87" t="n">
        <v>11.1111111111111</v>
      </c>
      <c r="Q84" s="87" t="n">
        <v>11.1111111111111</v>
      </c>
      <c r="R84" s="96" t="n">
        <v>0</v>
      </c>
      <c r="S84" s="87" t="n">
        <f aca="false">SUM(K84:R84)</f>
        <v>100</v>
      </c>
      <c r="T84" s="63" t="n">
        <f aca="false">((C84*K84)+(D84*L84)+(E84*M84)+(F84*N84)+(G84*O84)+(H84*P84)+(I84*Q84)+(J84*R84))/S84</f>
        <v>62.8248051767417</v>
      </c>
      <c r="U84" s="93" t="n">
        <f aca="false">RANK(T84,T$83:T$109)</f>
        <v>26</v>
      </c>
      <c r="V84" s="88"/>
      <c r="W84" s="88"/>
      <c r="X84" s="88"/>
      <c r="Y84" s="88"/>
      <c r="Z84" s="88"/>
      <c r="AA84" s="88"/>
      <c r="AB84" s="88"/>
      <c r="AC84" s="88"/>
      <c r="AD84" s="88"/>
    </row>
    <row r="85" customFormat="false" ht="15" hidden="false" customHeight="false" outlineLevel="0" collapsed="false">
      <c r="A85" s="115" t="n">
        <v>3</v>
      </c>
      <c r="B85" s="92" t="s">
        <v>18</v>
      </c>
      <c r="C85" s="65" t="n">
        <v>5.85365853658537</v>
      </c>
      <c r="D85" s="65" t="n">
        <v>95.0649358777088</v>
      </c>
      <c r="E85" s="65" t="n">
        <v>85.16</v>
      </c>
      <c r="F85" s="65" t="n">
        <v>80</v>
      </c>
      <c r="G85" s="65" t="n">
        <v>98.2</v>
      </c>
      <c r="H85" s="65" t="n">
        <v>95.2</v>
      </c>
      <c r="I85" s="65" t="n">
        <v>86.56</v>
      </c>
      <c r="J85" s="65" t="n">
        <v>4</v>
      </c>
      <c r="K85" s="87" t="n">
        <v>10</v>
      </c>
      <c r="L85" s="87" t="n">
        <v>20</v>
      </c>
      <c r="M85" s="87" t="n">
        <v>20</v>
      </c>
      <c r="N85" s="87" t="n">
        <v>10</v>
      </c>
      <c r="O85" s="87" t="n">
        <v>10</v>
      </c>
      <c r="P85" s="87" t="n">
        <v>10</v>
      </c>
      <c r="Q85" s="87" t="n">
        <v>10</v>
      </c>
      <c r="R85" s="87" t="n">
        <v>10</v>
      </c>
      <c r="S85" s="87" t="n">
        <f aca="false">SUM(K85:R85)</f>
        <v>100</v>
      </c>
      <c r="T85" s="63" t="n">
        <f aca="false">((C85*K85)+(D85*L85)+(E85*M85)+(F85*N85)+(G85*O85)+(H85*P85)+(I85*Q85)+(J85*R85))/S85</f>
        <v>73.0263530292003</v>
      </c>
      <c r="U85" s="93" t="n">
        <f aca="false">RANK(T85,T$83:T$109)</f>
        <v>11</v>
      </c>
      <c r="V85" s="88"/>
      <c r="W85" s="88"/>
      <c r="X85" s="88"/>
      <c r="Y85" s="88"/>
      <c r="Z85" s="88"/>
      <c r="AA85" s="88"/>
      <c r="AB85" s="88"/>
      <c r="AC85" s="88"/>
      <c r="AD85" s="88"/>
    </row>
    <row r="86" customFormat="false" ht="15" hidden="false" customHeight="false" outlineLevel="0" collapsed="false">
      <c r="A86" s="115" t="n">
        <v>4</v>
      </c>
      <c r="B86" s="92" t="s">
        <v>20</v>
      </c>
      <c r="C86" s="65" t="n">
        <v>18.1818181818182</v>
      </c>
      <c r="D86" s="65" t="n">
        <v>97.319500799563</v>
      </c>
      <c r="E86" s="65" t="n">
        <v>99.36</v>
      </c>
      <c r="F86" s="65" t="n">
        <v>71</v>
      </c>
      <c r="G86" s="65" t="n">
        <v>94.2</v>
      </c>
      <c r="H86" s="65" t="n">
        <v>99.4</v>
      </c>
      <c r="I86" s="65" t="n">
        <v>89.7</v>
      </c>
      <c r="J86" s="65" t="n">
        <v>29.2</v>
      </c>
      <c r="K86" s="87" t="n">
        <v>10</v>
      </c>
      <c r="L86" s="87" t="n">
        <v>20</v>
      </c>
      <c r="M86" s="87" t="n">
        <v>20</v>
      </c>
      <c r="N86" s="87" t="n">
        <v>10</v>
      </c>
      <c r="O86" s="87" t="n">
        <v>10</v>
      </c>
      <c r="P86" s="87" t="n">
        <v>10</v>
      </c>
      <c r="Q86" s="87" t="n">
        <v>10</v>
      </c>
      <c r="R86" s="87" t="n">
        <v>10</v>
      </c>
      <c r="S86" s="87" t="n">
        <f aca="false">SUM(K86:R86)</f>
        <v>100</v>
      </c>
      <c r="T86" s="63" t="n">
        <f aca="false">((C86*K86)+(D86*L86)+(E86*M86)+(F86*N86)+(G86*O86)+(H86*P86)+(I86*Q86)+(J86*R86))/S86</f>
        <v>79.5040819780944</v>
      </c>
      <c r="U86" s="93" t="n">
        <f aca="false">RANK(T86,T$83:T$109)</f>
        <v>1</v>
      </c>
      <c r="V86" s="88"/>
      <c r="W86" s="88"/>
      <c r="X86" s="88"/>
      <c r="Y86" s="88"/>
      <c r="Z86" s="88"/>
      <c r="AA86" s="88"/>
      <c r="AB86" s="88"/>
      <c r="AC86" s="88"/>
      <c r="AD86" s="88"/>
    </row>
    <row r="87" customFormat="false" ht="15" hidden="false" customHeight="false" outlineLevel="0" collapsed="false">
      <c r="A87" s="115" t="n">
        <v>5</v>
      </c>
      <c r="B87" s="92" t="s">
        <v>21</v>
      </c>
      <c r="C87" s="65" t="n">
        <v>11.2391930835735</v>
      </c>
      <c r="D87" s="65" t="n">
        <v>92.8436071506929</v>
      </c>
      <c r="E87" s="65" t="n">
        <v>94.37</v>
      </c>
      <c r="F87" s="65" t="n">
        <v>88</v>
      </c>
      <c r="G87" s="65" t="n">
        <v>92.6</v>
      </c>
      <c r="H87" s="65" t="n">
        <v>97.5</v>
      </c>
      <c r="I87" s="65" t="n">
        <v>85.99</v>
      </c>
      <c r="J87" s="65" t="n">
        <v>2</v>
      </c>
      <c r="K87" s="87" t="n">
        <v>10</v>
      </c>
      <c r="L87" s="87" t="n">
        <v>20</v>
      </c>
      <c r="M87" s="87" t="n">
        <v>20</v>
      </c>
      <c r="N87" s="87" t="n">
        <v>10</v>
      </c>
      <c r="O87" s="87" t="n">
        <v>10</v>
      </c>
      <c r="P87" s="87" t="n">
        <v>10</v>
      </c>
      <c r="Q87" s="87" t="n">
        <v>10</v>
      </c>
      <c r="R87" s="87" t="n">
        <v>10</v>
      </c>
      <c r="S87" s="87" t="n">
        <f aca="false">SUM(K87:R87)</f>
        <v>100</v>
      </c>
      <c r="T87" s="63" t="n">
        <f aca="false">((C87*K87)+(D87*L87)+(E87*M87)+(F87*N87)+(G87*O87)+(H87*P87)+(I87*Q87)+(J87*R87))/S87</f>
        <v>75.1756407384959</v>
      </c>
      <c r="U87" s="93" t="n">
        <f aca="false">RANK(T87,T$83:T$109)</f>
        <v>7</v>
      </c>
      <c r="V87" s="88"/>
      <c r="W87" s="88"/>
      <c r="X87" s="88"/>
      <c r="Y87" s="88"/>
      <c r="Z87" s="88"/>
      <c r="AA87" s="88"/>
      <c r="AB87" s="88"/>
      <c r="AC87" s="88"/>
      <c r="AD87" s="88"/>
    </row>
    <row r="88" customFormat="false" ht="15" hidden="false" customHeight="false" outlineLevel="0" collapsed="false">
      <c r="A88" s="115" t="n">
        <v>6</v>
      </c>
      <c r="B88" s="92" t="s">
        <v>22</v>
      </c>
      <c r="C88" s="65" t="n">
        <v>8</v>
      </c>
      <c r="D88" s="65" t="n">
        <v>92.492200412363</v>
      </c>
      <c r="E88" s="65" t="n">
        <v>82.74</v>
      </c>
      <c r="F88" s="65" t="n">
        <v>69</v>
      </c>
      <c r="G88" s="65" t="n">
        <v>95.4</v>
      </c>
      <c r="H88" s="65" t="n">
        <v>92</v>
      </c>
      <c r="I88" s="65" t="n">
        <v>74.58</v>
      </c>
      <c r="J88" s="65" t="n">
        <v>4.1</v>
      </c>
      <c r="K88" s="87" t="n">
        <v>10</v>
      </c>
      <c r="L88" s="87" t="n">
        <v>20</v>
      </c>
      <c r="M88" s="87" t="n">
        <v>20</v>
      </c>
      <c r="N88" s="87" t="n">
        <v>10</v>
      </c>
      <c r="O88" s="87" t="n">
        <v>10</v>
      </c>
      <c r="P88" s="87" t="n">
        <v>10</v>
      </c>
      <c r="Q88" s="87" t="n">
        <v>10</v>
      </c>
      <c r="R88" s="87" t="n">
        <v>10</v>
      </c>
      <c r="S88" s="87" t="n">
        <f aca="false">SUM(K88:R88)</f>
        <v>100</v>
      </c>
      <c r="T88" s="63" t="n">
        <f aca="false">((C88*K88)+(D88*L88)+(E88*M88)+(F88*N88)+(G88*O88)+(H88*P88)+(I88*Q88)+(J88*R88))/S88</f>
        <v>69.3544400824726</v>
      </c>
      <c r="U88" s="93" t="n">
        <f aca="false">RANK(T88,T$83:T$109)</f>
        <v>18</v>
      </c>
      <c r="V88" s="88"/>
      <c r="W88" s="88"/>
      <c r="X88" s="88"/>
      <c r="Y88" s="88"/>
      <c r="Z88" s="88"/>
      <c r="AA88" s="88"/>
      <c r="AB88" s="88"/>
      <c r="AC88" s="88"/>
      <c r="AD88" s="88"/>
    </row>
    <row r="89" customFormat="false" ht="15" hidden="false" customHeight="false" outlineLevel="0" collapsed="false">
      <c r="A89" s="115" t="n">
        <v>7</v>
      </c>
      <c r="B89" s="92" t="s">
        <v>23</v>
      </c>
      <c r="C89" s="65" t="n">
        <v>27.7027027027027</v>
      </c>
      <c r="D89" s="65" t="n">
        <v>95.3906945882676</v>
      </c>
      <c r="E89" s="65" t="n">
        <v>88.5</v>
      </c>
      <c r="F89" s="65" t="n">
        <v>87</v>
      </c>
      <c r="G89" s="65" t="n">
        <v>93.3</v>
      </c>
      <c r="H89" s="65" t="n">
        <v>97.2</v>
      </c>
      <c r="I89" s="65" t="n">
        <v>78.83</v>
      </c>
      <c r="J89" s="65" t="n">
        <v>3.1</v>
      </c>
      <c r="K89" s="87" t="n">
        <v>10</v>
      </c>
      <c r="L89" s="87" t="n">
        <v>20</v>
      </c>
      <c r="M89" s="87" t="n">
        <v>20</v>
      </c>
      <c r="N89" s="87" t="n">
        <v>10</v>
      </c>
      <c r="O89" s="87" t="n">
        <v>10</v>
      </c>
      <c r="P89" s="87" t="n">
        <v>10</v>
      </c>
      <c r="Q89" s="87" t="n">
        <v>10</v>
      </c>
      <c r="R89" s="87" t="n">
        <v>10</v>
      </c>
      <c r="S89" s="87" t="n">
        <f aca="false">SUM(K89:R89)</f>
        <v>100</v>
      </c>
      <c r="T89" s="63" t="n">
        <f aca="false">((C89*K89)+(D89*L89)+(E89*M89)+(F89*N89)+(G89*O89)+(H89*P89)+(I89*Q89)+(J89*R89))/S89</f>
        <v>75.4914091879238</v>
      </c>
      <c r="U89" s="93" t="n">
        <f aca="false">RANK(T89,T$83:T$109)</f>
        <v>6</v>
      </c>
      <c r="V89" s="88"/>
      <c r="W89" s="88"/>
      <c r="X89" s="88"/>
      <c r="Y89" s="88"/>
      <c r="Z89" s="88"/>
      <c r="AA89" s="88"/>
      <c r="AB89" s="88"/>
      <c r="AC89" s="88"/>
      <c r="AD89" s="88"/>
    </row>
    <row r="90" customFormat="false" ht="15" hidden="false" customHeight="false" outlineLevel="0" collapsed="false">
      <c r="A90" s="115" t="n">
        <v>8</v>
      </c>
      <c r="B90" s="92" t="s">
        <v>24</v>
      </c>
      <c r="C90" s="65" t="n">
        <v>1.13636363636364</v>
      </c>
      <c r="D90" s="65" t="n">
        <v>88.1119621013543</v>
      </c>
      <c r="E90" s="65" t="n">
        <v>79.04</v>
      </c>
      <c r="F90" s="65" t="n">
        <v>83</v>
      </c>
      <c r="G90" s="65" t="n">
        <v>88.7</v>
      </c>
      <c r="H90" s="65" t="n">
        <v>85.6</v>
      </c>
      <c r="I90" s="65" t="n">
        <v>50.44</v>
      </c>
      <c r="J90" s="65" t="n">
        <v>0.2</v>
      </c>
      <c r="K90" s="87" t="n">
        <v>10</v>
      </c>
      <c r="L90" s="87" t="n">
        <v>20</v>
      </c>
      <c r="M90" s="87" t="n">
        <v>20</v>
      </c>
      <c r="N90" s="87" t="n">
        <v>10</v>
      </c>
      <c r="O90" s="87" t="n">
        <v>10</v>
      </c>
      <c r="P90" s="87" t="n">
        <v>10</v>
      </c>
      <c r="Q90" s="87" t="n">
        <v>10</v>
      </c>
      <c r="R90" s="87" t="n">
        <v>10</v>
      </c>
      <c r="S90" s="87" t="n">
        <f aca="false">SUM(K90:R90)</f>
        <v>100</v>
      </c>
      <c r="T90" s="63" t="n">
        <f aca="false">((C90*K90)+(D90*L90)+(E90*M90)+(F90*N90)+(G90*O90)+(H90*P90)+(I90*Q90)+(J90*R90))/S90</f>
        <v>64.3380287839072</v>
      </c>
      <c r="U90" s="93" t="n">
        <f aca="false">RANK(T90,T$83:T$109)</f>
        <v>25</v>
      </c>
      <c r="V90" s="88"/>
      <c r="W90" s="88"/>
      <c r="X90" s="88"/>
      <c r="Y90" s="88"/>
      <c r="Z90" s="88"/>
      <c r="AA90" s="88"/>
      <c r="AB90" s="88"/>
      <c r="AC90" s="88"/>
      <c r="AD90" s="88"/>
    </row>
    <row r="91" customFormat="false" ht="15" hidden="false" customHeight="false" outlineLevel="0" collapsed="false">
      <c r="A91" s="115" t="n">
        <v>9</v>
      </c>
      <c r="B91" s="92" t="s">
        <v>25</v>
      </c>
      <c r="C91" s="65" t="n">
        <v>9.13978494623656</v>
      </c>
      <c r="D91" s="65" t="n">
        <v>91.2918035981455</v>
      </c>
      <c r="E91" s="65" t="n">
        <v>71.16</v>
      </c>
      <c r="F91" s="65" t="n">
        <v>82</v>
      </c>
      <c r="G91" s="65" t="n">
        <v>88.5</v>
      </c>
      <c r="H91" s="65" t="n">
        <v>97.6</v>
      </c>
      <c r="I91" s="65" t="n">
        <v>63.1</v>
      </c>
      <c r="J91" s="65" t="n">
        <v>5.6</v>
      </c>
      <c r="K91" s="87" t="n">
        <v>10</v>
      </c>
      <c r="L91" s="87" t="n">
        <v>20</v>
      </c>
      <c r="M91" s="87" t="n">
        <v>20</v>
      </c>
      <c r="N91" s="87" t="n">
        <v>10</v>
      </c>
      <c r="O91" s="87" t="n">
        <v>10</v>
      </c>
      <c r="P91" s="87" t="n">
        <v>10</v>
      </c>
      <c r="Q91" s="87" t="n">
        <v>10</v>
      </c>
      <c r="R91" s="87" t="n">
        <v>10</v>
      </c>
      <c r="S91" s="87" t="n">
        <f aca="false">SUM(K91:R91)</f>
        <v>100</v>
      </c>
      <c r="T91" s="63" t="n">
        <f aca="false">((C91*K91)+(D91*L91)+(E91*M91)+(F91*N91)+(G91*O91)+(H91*P91)+(I91*Q91)+(J91*R91))/S91</f>
        <v>67.0843392142528</v>
      </c>
      <c r="U91" s="93" t="n">
        <f aca="false">RANK(T91,T$83:T$109)</f>
        <v>21</v>
      </c>
      <c r="V91" s="88"/>
      <c r="W91" s="88"/>
      <c r="X91" s="88"/>
      <c r="Y91" s="88"/>
      <c r="Z91" s="88"/>
      <c r="AA91" s="88"/>
      <c r="AB91" s="88"/>
      <c r="AC91" s="88"/>
      <c r="AD91" s="88"/>
    </row>
    <row r="92" customFormat="false" ht="15" hidden="false" customHeight="false" outlineLevel="0" collapsed="false">
      <c r="A92" s="115" t="n">
        <v>10</v>
      </c>
      <c r="B92" s="92" t="s">
        <v>26</v>
      </c>
      <c r="C92" s="65" t="n">
        <v>13.6150234741784</v>
      </c>
      <c r="D92" s="65" t="n">
        <v>91.31060884424</v>
      </c>
      <c r="E92" s="65" t="n">
        <v>93.82</v>
      </c>
      <c r="F92" s="65" t="n">
        <v>95</v>
      </c>
      <c r="G92" s="65" t="n">
        <v>95</v>
      </c>
      <c r="H92" s="65" t="n">
        <v>96.3</v>
      </c>
      <c r="I92" s="65" t="n">
        <v>61.88</v>
      </c>
      <c r="J92" s="65" t="n">
        <v>2.1</v>
      </c>
      <c r="K92" s="87" t="n">
        <v>10</v>
      </c>
      <c r="L92" s="87" t="n">
        <v>20</v>
      </c>
      <c r="M92" s="87" t="n">
        <v>20</v>
      </c>
      <c r="N92" s="87" t="n">
        <v>10</v>
      </c>
      <c r="O92" s="87" t="n">
        <v>10</v>
      </c>
      <c r="P92" s="87" t="n">
        <v>10</v>
      </c>
      <c r="Q92" s="87" t="n">
        <v>10</v>
      </c>
      <c r="R92" s="87" t="n">
        <v>10</v>
      </c>
      <c r="S92" s="87" t="n">
        <f aca="false">SUM(K92:R92)</f>
        <v>100</v>
      </c>
      <c r="T92" s="63" t="n">
        <f aca="false">((C92*K92)+(D92*L92)+(E92*M92)+(F92*N92)+(G92*O92)+(H92*P92)+(I92*Q92)+(J92*R92))/S92</f>
        <v>73.4156241162659</v>
      </c>
      <c r="U92" s="93" t="n">
        <f aca="false">RANK(T92,T$83:T$109)</f>
        <v>10</v>
      </c>
      <c r="V92" s="88"/>
      <c r="W92" s="88"/>
      <c r="X92" s="88"/>
      <c r="Y92" s="88"/>
      <c r="Z92" s="88"/>
      <c r="AA92" s="88"/>
      <c r="AB92" s="88"/>
      <c r="AC92" s="88"/>
      <c r="AD92" s="88"/>
    </row>
    <row r="93" customFormat="false" ht="15" hidden="false" customHeight="false" outlineLevel="0" collapsed="false">
      <c r="A93" s="115" t="n">
        <v>11</v>
      </c>
      <c r="B93" s="92" t="s">
        <v>27</v>
      </c>
      <c r="C93" s="65" t="n">
        <v>0.943396226415094</v>
      </c>
      <c r="D93" s="65" t="n">
        <v>89.3076946451971</v>
      </c>
      <c r="E93" s="65" t="n">
        <v>86.26</v>
      </c>
      <c r="F93" s="65" t="n">
        <v>90</v>
      </c>
      <c r="G93" s="65" t="n">
        <v>91</v>
      </c>
      <c r="H93" s="65" t="n">
        <v>93</v>
      </c>
      <c r="I93" s="95"/>
      <c r="J93" s="65" t="n">
        <v>2</v>
      </c>
      <c r="K93" s="87" t="n">
        <v>11.1111111111111</v>
      </c>
      <c r="L93" s="87" t="n">
        <v>22.2222222222222</v>
      </c>
      <c r="M93" s="87" t="n">
        <v>22.2222222222222</v>
      </c>
      <c r="N93" s="87" t="n">
        <v>11.1111111111111</v>
      </c>
      <c r="O93" s="87" t="n">
        <v>11.1111111111111</v>
      </c>
      <c r="P93" s="87" t="n">
        <v>11.1111111111111</v>
      </c>
      <c r="Q93" s="96" t="n">
        <v>0</v>
      </c>
      <c r="R93" s="87" t="n">
        <v>11.1111111111111</v>
      </c>
      <c r="S93" s="87" t="n">
        <f aca="false">SUM(K93:R93)</f>
        <v>100</v>
      </c>
      <c r="T93" s="63" t="n">
        <f aca="false">((C93*K93)+(D93*L93)+(E93*M93)+(F93*N93)+(G93*O93)+(H93*P93)+(I93*Q93)+(J93*R93))/S93</f>
        <v>69.7865317240899</v>
      </c>
      <c r="U93" s="93" t="n">
        <f aca="false">RANK(T93,T$83:T$109)</f>
        <v>17</v>
      </c>
      <c r="V93" s="88"/>
      <c r="W93" s="88"/>
      <c r="X93" s="88"/>
      <c r="Y93" s="88"/>
      <c r="Z93" s="88"/>
      <c r="AA93" s="88"/>
      <c r="AB93" s="88"/>
      <c r="AC93" s="88"/>
      <c r="AD93" s="88"/>
    </row>
    <row r="94" customFormat="false" ht="15" hidden="false" customHeight="false" outlineLevel="0" collapsed="false">
      <c r="A94" s="115" t="n">
        <v>12</v>
      </c>
      <c r="B94" s="92" t="s">
        <v>28</v>
      </c>
      <c r="C94" s="65" t="n">
        <v>17.6470588235294</v>
      </c>
      <c r="D94" s="65" t="n">
        <v>87.975087865483</v>
      </c>
      <c r="E94" s="65" t="n">
        <v>90.52</v>
      </c>
      <c r="F94" s="65" t="n">
        <v>64</v>
      </c>
      <c r="G94" s="65" t="n">
        <v>73.9</v>
      </c>
      <c r="H94" s="65" t="n">
        <v>91.3</v>
      </c>
      <c r="I94" s="65" t="n">
        <v>76.75</v>
      </c>
      <c r="J94" s="65" t="n">
        <v>4</v>
      </c>
      <c r="K94" s="87" t="n">
        <v>10</v>
      </c>
      <c r="L94" s="87" t="n">
        <v>20</v>
      </c>
      <c r="M94" s="87" t="n">
        <v>20</v>
      </c>
      <c r="N94" s="87" t="n">
        <v>10</v>
      </c>
      <c r="O94" s="87" t="n">
        <v>10</v>
      </c>
      <c r="P94" s="87" t="n">
        <v>10</v>
      </c>
      <c r="Q94" s="87" t="n">
        <v>10</v>
      </c>
      <c r="R94" s="87" t="n">
        <v>10</v>
      </c>
      <c r="S94" s="87" t="n">
        <f aca="false">SUM(K94:R94)</f>
        <v>100</v>
      </c>
      <c r="T94" s="63" t="n">
        <f aca="false">((C94*K94)+(D94*L94)+(E94*M94)+(F94*N94)+(G94*O94)+(H94*P94)+(I94*Q94)+(J94*R94))/S94</f>
        <v>68.4587234554495</v>
      </c>
      <c r="U94" s="93" t="n">
        <f aca="false">RANK(T94,T$83:T$109)</f>
        <v>19</v>
      </c>
      <c r="V94" s="88"/>
      <c r="W94" s="88"/>
      <c r="X94" s="88"/>
      <c r="Y94" s="88"/>
      <c r="Z94" s="88"/>
      <c r="AA94" s="88"/>
      <c r="AB94" s="88"/>
      <c r="AC94" s="88"/>
      <c r="AD94" s="88"/>
    </row>
    <row r="95" customFormat="false" ht="15" hidden="false" customHeight="false" outlineLevel="0" collapsed="false">
      <c r="A95" s="115" t="n">
        <v>13</v>
      </c>
      <c r="B95" s="92" t="s">
        <v>29</v>
      </c>
      <c r="C95" s="65" t="n">
        <v>6.04026845637584</v>
      </c>
      <c r="D95" s="65" t="n">
        <v>75.8624649724364</v>
      </c>
      <c r="E95" s="65" t="n">
        <v>71.37</v>
      </c>
      <c r="F95" s="65" t="n">
        <v>74</v>
      </c>
      <c r="G95" s="65" t="n">
        <v>93.2</v>
      </c>
      <c r="H95" s="65" t="n">
        <v>70.1</v>
      </c>
      <c r="I95" s="65" t="n">
        <v>80.59</v>
      </c>
      <c r="J95" s="65" t="n">
        <v>1.6</v>
      </c>
      <c r="K95" s="87" t="n">
        <v>10</v>
      </c>
      <c r="L95" s="87" t="n">
        <v>20</v>
      </c>
      <c r="M95" s="87" t="n">
        <v>20</v>
      </c>
      <c r="N95" s="87" t="n">
        <v>10</v>
      </c>
      <c r="O95" s="87" t="n">
        <v>10</v>
      </c>
      <c r="P95" s="87" t="n">
        <v>10</v>
      </c>
      <c r="Q95" s="87" t="n">
        <v>10</v>
      </c>
      <c r="R95" s="87" t="n">
        <v>10</v>
      </c>
      <c r="S95" s="87" t="n">
        <f aca="false">SUM(K95:R95)</f>
        <v>100</v>
      </c>
      <c r="T95" s="63" t="n">
        <f aca="false">((C95*K95)+(D95*L95)+(E95*M95)+(F95*N95)+(G95*O95)+(H95*P95)+(I95*Q95)+(J95*R95))/S95</f>
        <v>61.9995198401249</v>
      </c>
      <c r="U95" s="93" t="n">
        <f aca="false">RANK(T95,T$83:T$109)</f>
        <v>27</v>
      </c>
      <c r="V95" s="88"/>
      <c r="W95" s="88"/>
      <c r="X95" s="88"/>
      <c r="Y95" s="88"/>
      <c r="Z95" s="88"/>
      <c r="AA95" s="88"/>
      <c r="AB95" s="88"/>
      <c r="AC95" s="88"/>
      <c r="AD95" s="88"/>
    </row>
    <row r="96" customFormat="false" ht="15" hidden="false" customHeight="false" outlineLevel="0" collapsed="false">
      <c r="A96" s="115" t="n">
        <v>14</v>
      </c>
      <c r="B96" s="92" t="s">
        <v>30</v>
      </c>
      <c r="C96" s="65" t="n">
        <v>19.2893401015228</v>
      </c>
      <c r="D96" s="65" t="n">
        <v>93.4044633272424</v>
      </c>
      <c r="E96" s="65" t="n">
        <v>81.32</v>
      </c>
      <c r="F96" s="65" t="n">
        <v>89</v>
      </c>
      <c r="G96" s="65" t="n">
        <v>96.1</v>
      </c>
      <c r="H96" s="65" t="n">
        <v>74.7</v>
      </c>
      <c r="I96" s="95"/>
      <c r="J96" s="65" t="n">
        <v>1.9</v>
      </c>
      <c r="K96" s="87" t="n">
        <v>11.1111111111111</v>
      </c>
      <c r="L96" s="87" t="n">
        <v>22.2222222222222</v>
      </c>
      <c r="M96" s="87" t="n">
        <v>22.2222222222222</v>
      </c>
      <c r="N96" s="87" t="n">
        <v>11.1111111111111</v>
      </c>
      <c r="O96" s="87" t="n">
        <v>11.1111111111111</v>
      </c>
      <c r="P96" s="87" t="n">
        <v>11.1111111111111</v>
      </c>
      <c r="Q96" s="96" t="n">
        <v>0</v>
      </c>
      <c r="R96" s="87" t="n">
        <v>11.1111111111111</v>
      </c>
      <c r="S96" s="87" t="n">
        <f aca="false">SUM(K96:R96)</f>
        <v>100</v>
      </c>
      <c r="T96" s="63" t="n">
        <f aca="false">((C96*K96)+(D96*L96)+(E96*M96)+(F96*N96)+(G96*O96)+(H96*P96)+(I96*Q96)+(J96*R96))/S96</f>
        <v>70.0486963062231</v>
      </c>
      <c r="U96" s="93" t="n">
        <f aca="false">RANK(T96,T$83:T$109)</f>
        <v>16</v>
      </c>
      <c r="V96" s="88"/>
      <c r="W96" s="88"/>
      <c r="X96" s="88"/>
      <c r="Y96" s="88"/>
      <c r="Z96" s="88"/>
      <c r="AA96" s="88"/>
      <c r="AB96" s="88"/>
      <c r="AC96" s="88"/>
      <c r="AD96" s="88"/>
    </row>
    <row r="97" customFormat="false" ht="15" hidden="false" customHeight="false" outlineLevel="0" collapsed="false">
      <c r="A97" s="115" t="n">
        <v>15</v>
      </c>
      <c r="B97" s="92" t="s">
        <v>31</v>
      </c>
      <c r="C97" s="65" t="n">
        <v>7.40740740740741</v>
      </c>
      <c r="D97" s="65" t="n">
        <v>95.6499191212332</v>
      </c>
      <c r="E97" s="65" t="n">
        <v>82.48</v>
      </c>
      <c r="F97" s="65" t="n">
        <v>100</v>
      </c>
      <c r="G97" s="65" t="n">
        <v>96.9</v>
      </c>
      <c r="H97" s="65" t="n">
        <v>99.8</v>
      </c>
      <c r="I97" s="95"/>
      <c r="J97" s="65" t="n">
        <v>4</v>
      </c>
      <c r="K97" s="87" t="n">
        <v>11.1111111111111</v>
      </c>
      <c r="L97" s="87" t="n">
        <v>22.2222222222222</v>
      </c>
      <c r="M97" s="87" t="n">
        <v>22.2222222222222</v>
      </c>
      <c r="N97" s="87" t="n">
        <v>11.1111111111111</v>
      </c>
      <c r="O97" s="87" t="n">
        <v>11.1111111111111</v>
      </c>
      <c r="P97" s="87" t="n">
        <v>11.1111111111111</v>
      </c>
      <c r="Q97" s="96" t="n">
        <v>0</v>
      </c>
      <c r="R97" s="87" t="n">
        <v>11.1111111111111</v>
      </c>
      <c r="S97" s="87" t="n">
        <f aca="false">SUM(K97:R97)</f>
        <v>100</v>
      </c>
      <c r="T97" s="63" t="n">
        <f aca="false">((C97*K97)+(D97*L97)+(E97*M97)+(F97*N97)+(G97*O97)+(H97*P97)+(I97*Q97)+(J97*R97))/S97</f>
        <v>73.818582849986</v>
      </c>
      <c r="U97" s="93" t="n">
        <f aca="false">RANK(T97,T$83:T$109)</f>
        <v>8</v>
      </c>
      <c r="V97" s="88"/>
      <c r="W97" s="88"/>
      <c r="X97" s="88"/>
      <c r="Y97" s="88"/>
      <c r="Z97" s="88"/>
      <c r="AA97" s="88"/>
      <c r="AB97" s="88"/>
      <c r="AC97" s="88"/>
      <c r="AD97" s="88"/>
    </row>
    <row r="98" customFormat="false" ht="15" hidden="false" customHeight="false" outlineLevel="0" collapsed="false">
      <c r="A98" s="115" t="n">
        <v>16</v>
      </c>
      <c r="B98" s="92" t="s">
        <v>32</v>
      </c>
      <c r="C98" s="65" t="n">
        <v>4.60829493087558</v>
      </c>
      <c r="D98" s="65" t="n">
        <v>92.2387535623586</v>
      </c>
      <c r="E98" s="65" t="n">
        <v>76.99</v>
      </c>
      <c r="F98" s="65" t="n">
        <v>99</v>
      </c>
      <c r="G98" s="65" t="n">
        <v>98.3</v>
      </c>
      <c r="H98" s="65" t="n">
        <v>83.6</v>
      </c>
      <c r="I98" s="65" t="n">
        <v>83.97</v>
      </c>
      <c r="J98" s="65" t="n">
        <v>0.3</v>
      </c>
      <c r="K98" s="87" t="n">
        <v>10</v>
      </c>
      <c r="L98" s="87" t="n">
        <v>20</v>
      </c>
      <c r="M98" s="87" t="n">
        <v>20</v>
      </c>
      <c r="N98" s="87" t="n">
        <v>10</v>
      </c>
      <c r="O98" s="87" t="n">
        <v>10</v>
      </c>
      <c r="P98" s="87" t="n">
        <v>10</v>
      </c>
      <c r="Q98" s="87" t="n">
        <v>10</v>
      </c>
      <c r="R98" s="87" t="n">
        <v>10</v>
      </c>
      <c r="S98" s="87" t="n">
        <f aca="false">SUM(K98:R98)</f>
        <v>100</v>
      </c>
      <c r="T98" s="63" t="n">
        <f aca="false">((C98*K98)+(D98*L98)+(E98*M98)+(F98*N98)+(G98*O98)+(H98*P98)+(I98*Q98)+(J98*R98))/S98</f>
        <v>70.8235802055593</v>
      </c>
      <c r="U98" s="93" t="n">
        <f aca="false">RANK(T98,T$83:T$109)</f>
        <v>14</v>
      </c>
      <c r="V98" s="88"/>
      <c r="W98" s="88"/>
      <c r="X98" s="88"/>
      <c r="Y98" s="88"/>
      <c r="Z98" s="88"/>
      <c r="AA98" s="88"/>
      <c r="AB98" s="88"/>
      <c r="AC98" s="88"/>
      <c r="AD98" s="88"/>
    </row>
    <row r="99" customFormat="false" ht="15" hidden="false" customHeight="false" outlineLevel="0" collapsed="false">
      <c r="A99" s="115" t="n">
        <v>17</v>
      </c>
      <c r="B99" s="92" t="s">
        <v>33</v>
      </c>
      <c r="C99" s="65" t="n">
        <v>19.5652173913043</v>
      </c>
      <c r="D99" s="65" t="n">
        <v>93.5956038785442</v>
      </c>
      <c r="E99" s="65" t="n">
        <v>78.9</v>
      </c>
      <c r="F99" s="65" t="n">
        <v>81</v>
      </c>
      <c r="G99" s="65" t="n">
        <v>91.6</v>
      </c>
      <c r="H99" s="65" t="n">
        <v>95</v>
      </c>
      <c r="I99" s="95"/>
      <c r="J99" s="65" t="n">
        <v>3</v>
      </c>
      <c r="K99" s="87" t="n">
        <v>11.1111111111111</v>
      </c>
      <c r="L99" s="87" t="n">
        <v>22.2222222222222</v>
      </c>
      <c r="M99" s="87" t="n">
        <v>22.2222222222222</v>
      </c>
      <c r="N99" s="87" t="n">
        <v>11.1111111111111</v>
      </c>
      <c r="O99" s="87" t="n">
        <v>11.1111111111111</v>
      </c>
      <c r="P99" s="87" t="n">
        <v>11.1111111111111</v>
      </c>
      <c r="Q99" s="96" t="n">
        <v>0</v>
      </c>
      <c r="R99" s="87" t="n">
        <v>11.1111111111111</v>
      </c>
      <c r="S99" s="87" t="n">
        <f aca="false">SUM(K99:R99)</f>
        <v>100</v>
      </c>
      <c r="T99" s="63" t="n">
        <f aca="false">((C99*K99)+(D99*L99)+(E99*M99)+(F99*N99)+(G99*O99)+(H99*P99)+(I99*Q99)+(J99*R99))/S99</f>
        <v>70.5729361275992</v>
      </c>
      <c r="U99" s="93" t="n">
        <f aca="false">RANK(T99,T$83:T$109)</f>
        <v>15</v>
      </c>
      <c r="V99" s="88"/>
      <c r="W99" s="88"/>
      <c r="X99" s="88"/>
      <c r="Y99" s="88"/>
      <c r="Z99" s="88"/>
      <c r="AA99" s="88"/>
      <c r="AB99" s="88"/>
      <c r="AC99" s="88"/>
      <c r="AD99" s="88"/>
    </row>
    <row r="100" customFormat="false" ht="15" hidden="false" customHeight="false" outlineLevel="0" collapsed="false">
      <c r="A100" s="115" t="n">
        <v>18</v>
      </c>
      <c r="B100" s="92" t="s">
        <v>34</v>
      </c>
      <c r="C100" s="65" t="n">
        <v>8.13953488372093</v>
      </c>
      <c r="D100" s="65" t="n">
        <v>98.4715797399219</v>
      </c>
      <c r="E100" s="65" t="n">
        <v>97.37</v>
      </c>
      <c r="F100" s="65" t="n">
        <v>86</v>
      </c>
      <c r="G100" s="65" t="n">
        <v>97.4</v>
      </c>
      <c r="H100" s="65" t="n">
        <v>99.6</v>
      </c>
      <c r="I100" s="65" t="n">
        <v>89.84</v>
      </c>
      <c r="J100" s="65" t="n">
        <v>7.2</v>
      </c>
      <c r="K100" s="87" t="n">
        <v>10</v>
      </c>
      <c r="L100" s="87" t="n">
        <v>20</v>
      </c>
      <c r="M100" s="87" t="n">
        <v>20</v>
      </c>
      <c r="N100" s="87" t="n">
        <v>10</v>
      </c>
      <c r="O100" s="87" t="n">
        <v>10</v>
      </c>
      <c r="P100" s="87" t="n">
        <v>10</v>
      </c>
      <c r="Q100" s="87" t="n">
        <v>10</v>
      </c>
      <c r="R100" s="87" t="n">
        <v>10</v>
      </c>
      <c r="S100" s="87" t="n">
        <f aca="false">SUM(K100:R100)</f>
        <v>100</v>
      </c>
      <c r="T100" s="63" t="n">
        <f aca="false">((C100*K100)+(D100*L100)+(E100*M100)+(F100*N100)+(G100*O100)+(H100*P100)+(I100*Q100)+(J100*R100))/S100</f>
        <v>77.9862694363565</v>
      </c>
      <c r="U100" s="93" t="n">
        <f aca="false">RANK(T100,T$83:T$109)</f>
        <v>3</v>
      </c>
      <c r="V100" s="88"/>
      <c r="W100" s="88"/>
      <c r="X100" s="88"/>
      <c r="Y100" s="88"/>
      <c r="Z100" s="88"/>
      <c r="AA100" s="88"/>
      <c r="AB100" s="88"/>
      <c r="AC100" s="88"/>
      <c r="AD100" s="88"/>
    </row>
    <row r="101" customFormat="false" ht="15" hidden="false" customHeight="false" outlineLevel="0" collapsed="false">
      <c r="A101" s="115" t="n">
        <v>19</v>
      </c>
      <c r="B101" s="92" t="s">
        <v>35</v>
      </c>
      <c r="C101" s="65" t="n">
        <v>2.12765957446809</v>
      </c>
      <c r="D101" s="65" t="n">
        <v>93.2154111710762</v>
      </c>
      <c r="E101" s="65" t="n">
        <v>83.93</v>
      </c>
      <c r="F101" s="65" t="n">
        <v>88</v>
      </c>
      <c r="G101" s="65" t="n">
        <v>93.7</v>
      </c>
      <c r="H101" s="65" t="n">
        <v>97.5</v>
      </c>
      <c r="I101" s="65" t="n">
        <v>80.06</v>
      </c>
      <c r="J101" s="65" t="n">
        <v>6.1</v>
      </c>
      <c r="K101" s="87" t="n">
        <v>10</v>
      </c>
      <c r="L101" s="87" t="n">
        <v>20</v>
      </c>
      <c r="M101" s="87" t="n">
        <v>20</v>
      </c>
      <c r="N101" s="87" t="n">
        <v>10</v>
      </c>
      <c r="O101" s="87" t="n">
        <v>10</v>
      </c>
      <c r="P101" s="87" t="n">
        <v>10</v>
      </c>
      <c r="Q101" s="87" t="n">
        <v>10</v>
      </c>
      <c r="R101" s="87" t="n">
        <v>10</v>
      </c>
      <c r="S101" s="87" t="n">
        <f aca="false">SUM(K101:R101)</f>
        <v>100</v>
      </c>
      <c r="T101" s="63" t="n">
        <f aca="false">((C101*K101)+(D101*L101)+(E101*M101)+(F101*N101)+(G101*O101)+(H101*P101)+(I101*Q101)+(J101*R101))/S101</f>
        <v>72.1778481916621</v>
      </c>
      <c r="U101" s="93" t="n">
        <f aca="false">RANK(T101,T$83:T$109)</f>
        <v>13</v>
      </c>
      <c r="V101" s="88"/>
      <c r="W101" s="88"/>
      <c r="X101" s="88"/>
      <c r="Y101" s="88"/>
      <c r="Z101" s="88"/>
      <c r="AA101" s="88"/>
      <c r="AB101" s="88"/>
      <c r="AC101" s="88"/>
      <c r="AD101" s="88"/>
    </row>
    <row r="102" customFormat="false" ht="15" hidden="false" customHeight="false" outlineLevel="0" collapsed="false">
      <c r="A102" s="115" t="n">
        <v>20</v>
      </c>
      <c r="B102" s="92" t="s">
        <v>36</v>
      </c>
      <c r="C102" s="65" t="n">
        <v>7.10382513661202</v>
      </c>
      <c r="D102" s="65" t="n">
        <v>80.3830328227635</v>
      </c>
      <c r="E102" s="65" t="n">
        <v>71.54</v>
      </c>
      <c r="F102" s="65" t="n">
        <v>88</v>
      </c>
      <c r="G102" s="65" t="n">
        <v>91.9</v>
      </c>
      <c r="H102" s="65" t="n">
        <v>81.4</v>
      </c>
      <c r="I102" s="65" t="n">
        <v>94.51</v>
      </c>
      <c r="J102" s="65" t="n">
        <v>0.6</v>
      </c>
      <c r="K102" s="87" t="n">
        <v>10</v>
      </c>
      <c r="L102" s="87" t="n">
        <v>20</v>
      </c>
      <c r="M102" s="87" t="n">
        <v>20</v>
      </c>
      <c r="N102" s="87" t="n">
        <v>10</v>
      </c>
      <c r="O102" s="87" t="n">
        <v>10</v>
      </c>
      <c r="P102" s="87" t="n">
        <v>10</v>
      </c>
      <c r="Q102" s="87" t="n">
        <v>10</v>
      </c>
      <c r="R102" s="87" t="n">
        <v>10</v>
      </c>
      <c r="S102" s="87" t="n">
        <f aca="false">SUM(K102:R102)</f>
        <v>100</v>
      </c>
      <c r="T102" s="63" t="n">
        <f aca="false">((C102*K102)+(D102*L102)+(E102*M102)+(F102*N102)+(G102*O102)+(H102*P102)+(I102*Q102)+(J102*R102))/S102</f>
        <v>66.7359890782139</v>
      </c>
      <c r="U102" s="93" t="n">
        <f aca="false">RANK(T102,T$83:T$109)</f>
        <v>22</v>
      </c>
      <c r="V102" s="88"/>
      <c r="W102" s="88"/>
      <c r="X102" s="88"/>
      <c r="Y102" s="88"/>
      <c r="Z102" s="88"/>
      <c r="AA102" s="88"/>
      <c r="AB102" s="88"/>
      <c r="AC102" s="88"/>
      <c r="AD102" s="88"/>
    </row>
    <row r="103" customFormat="false" ht="15" hidden="false" customHeight="false" outlineLevel="0" collapsed="false">
      <c r="A103" s="115" t="n">
        <v>21</v>
      </c>
      <c r="B103" s="92" t="s">
        <v>37</v>
      </c>
      <c r="C103" s="65" t="n">
        <v>7.5</v>
      </c>
      <c r="D103" s="65" t="n">
        <v>85.2380452087896</v>
      </c>
      <c r="E103" s="65" t="n">
        <v>80.58</v>
      </c>
      <c r="F103" s="65" t="n">
        <v>78</v>
      </c>
      <c r="G103" s="65" t="n">
        <v>88</v>
      </c>
      <c r="H103" s="65" t="n">
        <v>89.2</v>
      </c>
      <c r="I103" s="65" t="n">
        <v>61.72</v>
      </c>
      <c r="J103" s="65" t="n">
        <v>3.8</v>
      </c>
      <c r="K103" s="87" t="n">
        <v>10</v>
      </c>
      <c r="L103" s="87" t="n">
        <v>20</v>
      </c>
      <c r="M103" s="87" t="n">
        <v>20</v>
      </c>
      <c r="N103" s="87" t="n">
        <v>10</v>
      </c>
      <c r="O103" s="87" t="n">
        <v>10</v>
      </c>
      <c r="P103" s="87" t="n">
        <v>10</v>
      </c>
      <c r="Q103" s="87" t="n">
        <v>10</v>
      </c>
      <c r="R103" s="87" t="n">
        <v>10</v>
      </c>
      <c r="S103" s="87" t="n">
        <f aca="false">SUM(K103:R103)</f>
        <v>100</v>
      </c>
      <c r="T103" s="63" t="n">
        <f aca="false">((C103*K103)+(D103*L103)+(E103*M103)+(F103*N103)+(G103*O103)+(H103*P103)+(I103*Q103)+(J103*R103))/S103</f>
        <v>65.9856090417579</v>
      </c>
      <c r="U103" s="93" t="n">
        <f aca="false">RANK(T103,T$83:T$109)</f>
        <v>24</v>
      </c>
      <c r="V103" s="88"/>
      <c r="W103" s="88"/>
      <c r="X103" s="88"/>
      <c r="Y103" s="88"/>
      <c r="Z103" s="88"/>
      <c r="AA103" s="88"/>
      <c r="AB103" s="88"/>
      <c r="AC103" s="88"/>
      <c r="AD103" s="88"/>
    </row>
    <row r="104" customFormat="false" ht="15" hidden="false" customHeight="false" outlineLevel="0" collapsed="false">
      <c r="A104" s="115" t="n">
        <v>22</v>
      </c>
      <c r="B104" s="92" t="s">
        <v>38</v>
      </c>
      <c r="C104" s="65" t="n">
        <v>5.23255813953488</v>
      </c>
      <c r="D104" s="65" t="n">
        <v>76.2686527618047</v>
      </c>
      <c r="E104" s="65" t="n">
        <v>70.87</v>
      </c>
      <c r="F104" s="65" t="n">
        <v>92</v>
      </c>
      <c r="G104" s="65" t="n">
        <v>88.1</v>
      </c>
      <c r="H104" s="65" t="n">
        <v>65.9</v>
      </c>
      <c r="I104" s="65" t="n">
        <v>65.2</v>
      </c>
      <c r="J104" s="95"/>
      <c r="K104" s="87" t="n">
        <v>11.1111111111111</v>
      </c>
      <c r="L104" s="87" t="n">
        <v>22.2222222222222</v>
      </c>
      <c r="M104" s="87" t="n">
        <v>22.2222222222222</v>
      </c>
      <c r="N104" s="87" t="n">
        <v>11.1111111111111</v>
      </c>
      <c r="O104" s="87" t="n">
        <v>11.1111111111111</v>
      </c>
      <c r="P104" s="87" t="n">
        <v>11.1111111111111</v>
      </c>
      <c r="Q104" s="87" t="n">
        <v>11.1111111111111</v>
      </c>
      <c r="R104" s="96" t="n">
        <v>0</v>
      </c>
      <c r="S104" s="87" t="n">
        <f aca="false">SUM(K104:R104)</f>
        <v>100</v>
      </c>
      <c r="T104" s="63" t="n">
        <f aca="false">((C104*K104)+(D104*L104)+(E104*M104)+(F104*N104)+(G104*O104)+(H104*P104)+(I104*Q104)+(J104*R104))/S104</f>
        <v>67.8566515181271</v>
      </c>
      <c r="U104" s="93" t="n">
        <f aca="false">RANK(T104,T$83:T$109)</f>
        <v>20</v>
      </c>
      <c r="V104" s="88"/>
      <c r="W104" s="88"/>
      <c r="X104" s="88"/>
      <c r="Y104" s="88"/>
      <c r="Z104" s="88"/>
      <c r="AA104" s="88"/>
      <c r="AB104" s="88"/>
      <c r="AC104" s="88"/>
      <c r="AD104" s="88"/>
    </row>
    <row r="105" customFormat="false" ht="15" hidden="false" customHeight="false" outlineLevel="0" collapsed="false">
      <c r="A105" s="115" t="n">
        <v>23</v>
      </c>
      <c r="B105" s="92" t="s">
        <v>39</v>
      </c>
      <c r="C105" s="65" t="n">
        <v>8.33333333333333</v>
      </c>
      <c r="D105" s="65" t="n">
        <v>98.690393527237</v>
      </c>
      <c r="E105" s="65" t="n">
        <v>84.8</v>
      </c>
      <c r="F105" s="65" t="n">
        <v>81</v>
      </c>
      <c r="G105" s="65" t="n">
        <v>84.6</v>
      </c>
      <c r="H105" s="65" t="n">
        <v>93.1</v>
      </c>
      <c r="I105" s="65" t="n">
        <v>93.52</v>
      </c>
      <c r="J105" s="65" t="n">
        <v>7.3</v>
      </c>
      <c r="K105" s="87" t="n">
        <v>10</v>
      </c>
      <c r="L105" s="87" t="n">
        <v>20</v>
      </c>
      <c r="M105" s="87" t="n">
        <v>20</v>
      </c>
      <c r="N105" s="87" t="n">
        <v>10</v>
      </c>
      <c r="O105" s="87" t="n">
        <v>10</v>
      </c>
      <c r="P105" s="87" t="n">
        <v>10</v>
      </c>
      <c r="Q105" s="87" t="n">
        <v>10</v>
      </c>
      <c r="R105" s="87" t="n">
        <v>10</v>
      </c>
      <c r="S105" s="87" t="n">
        <f aca="false">SUM(K105:R105)</f>
        <v>100</v>
      </c>
      <c r="T105" s="63" t="n">
        <f aca="false">((C105*K105)+(D105*L105)+(E105*M105)+(F105*N105)+(G105*O105)+(H105*P105)+(I105*Q105)+(J105*R105))/S105</f>
        <v>73.4834120387807</v>
      </c>
      <c r="U105" s="93" t="n">
        <f aca="false">RANK(T105,T$83:T$109)</f>
        <v>9</v>
      </c>
      <c r="V105" s="88"/>
      <c r="W105" s="88"/>
      <c r="X105" s="88"/>
      <c r="Y105" s="88"/>
      <c r="Z105" s="88"/>
      <c r="AA105" s="88"/>
      <c r="AB105" s="88"/>
      <c r="AC105" s="88"/>
      <c r="AD105" s="88"/>
    </row>
    <row r="106" customFormat="false" ht="15" hidden="false" customHeight="false" outlineLevel="0" collapsed="false">
      <c r="A106" s="115" t="n">
        <v>24</v>
      </c>
      <c r="B106" s="92" t="s">
        <v>40</v>
      </c>
      <c r="C106" s="65" t="n">
        <v>12.621359223301</v>
      </c>
      <c r="D106" s="65" t="n">
        <v>93.1916215148692</v>
      </c>
      <c r="E106" s="65" t="n">
        <v>73.23</v>
      </c>
      <c r="F106" s="65" t="n">
        <v>82</v>
      </c>
      <c r="G106" s="65" t="n">
        <v>96.7</v>
      </c>
      <c r="H106" s="65" t="n">
        <v>87.7</v>
      </c>
      <c r="I106" s="65" t="n">
        <v>48.62</v>
      </c>
      <c r="J106" s="65" t="n">
        <v>0.9</v>
      </c>
      <c r="K106" s="87" t="n">
        <v>10</v>
      </c>
      <c r="L106" s="87" t="n">
        <v>20</v>
      </c>
      <c r="M106" s="87" t="n">
        <v>20</v>
      </c>
      <c r="N106" s="87" t="n">
        <v>10</v>
      </c>
      <c r="O106" s="87" t="n">
        <v>10</v>
      </c>
      <c r="P106" s="87" t="n">
        <v>10</v>
      </c>
      <c r="Q106" s="87" t="n">
        <v>10</v>
      </c>
      <c r="R106" s="87" t="n">
        <v>10</v>
      </c>
      <c r="S106" s="87" t="n">
        <f aca="false">SUM(K106:R106)</f>
        <v>100</v>
      </c>
      <c r="T106" s="63" t="n">
        <f aca="false">((C106*K106)+(D106*L106)+(E106*M106)+(F106*N106)+(G106*O106)+(H106*P106)+(I106*Q106)+(J106*R106))/S106</f>
        <v>66.1384602253039</v>
      </c>
      <c r="U106" s="93" t="n">
        <f aca="false">RANK(T106,T$83:T$109)</f>
        <v>23</v>
      </c>
      <c r="V106" s="88"/>
      <c r="W106" s="88"/>
      <c r="X106" s="88"/>
      <c r="Y106" s="88"/>
      <c r="Z106" s="88"/>
      <c r="AA106" s="88"/>
      <c r="AB106" s="88"/>
      <c r="AC106" s="88"/>
      <c r="AD106" s="88"/>
    </row>
    <row r="107" customFormat="false" ht="15" hidden="false" customHeight="false" outlineLevel="0" collapsed="false">
      <c r="A107" s="115" t="n">
        <v>25</v>
      </c>
      <c r="B107" s="92" t="s">
        <v>41</v>
      </c>
      <c r="C107" s="65" t="n">
        <v>20.8333333333333</v>
      </c>
      <c r="D107" s="65" t="n">
        <v>92.4225470324155</v>
      </c>
      <c r="E107" s="65" t="n">
        <v>94.88</v>
      </c>
      <c r="F107" s="65" t="n">
        <v>74</v>
      </c>
      <c r="G107" s="65" t="n">
        <v>93.8</v>
      </c>
      <c r="H107" s="65" t="n">
        <v>97.9</v>
      </c>
      <c r="I107" s="65" t="n">
        <v>83.14</v>
      </c>
      <c r="J107" s="65" t="n">
        <v>14.3</v>
      </c>
      <c r="K107" s="87" t="n">
        <v>10</v>
      </c>
      <c r="L107" s="87" t="n">
        <v>20</v>
      </c>
      <c r="M107" s="87" t="n">
        <v>20</v>
      </c>
      <c r="N107" s="87" t="n">
        <v>10</v>
      </c>
      <c r="O107" s="87" t="n">
        <v>10</v>
      </c>
      <c r="P107" s="87" t="n">
        <v>10</v>
      </c>
      <c r="Q107" s="87" t="n">
        <v>10</v>
      </c>
      <c r="R107" s="87" t="n">
        <v>10</v>
      </c>
      <c r="S107" s="87" t="n">
        <f aca="false">SUM(K107:R107)</f>
        <v>100</v>
      </c>
      <c r="T107" s="63" t="n">
        <f aca="false">((C107*K107)+(D107*L107)+(E107*M107)+(F107*N107)+(G107*O107)+(H107*P107)+(I107*Q107)+(J107*R107))/S107</f>
        <v>75.8578427398164</v>
      </c>
      <c r="U107" s="93" t="n">
        <f aca="false">RANK(T107,T$83:T$109)</f>
        <v>4</v>
      </c>
      <c r="V107" s="88"/>
      <c r="W107" s="88"/>
      <c r="X107" s="88"/>
      <c r="Y107" s="88"/>
      <c r="Z107" s="88"/>
      <c r="AA107" s="88"/>
      <c r="AB107" s="88"/>
      <c r="AC107" s="88"/>
      <c r="AD107" s="88"/>
    </row>
    <row r="108" customFormat="false" ht="15" hidden="false" customHeight="false" outlineLevel="0" collapsed="false">
      <c r="A108" s="115" t="n">
        <v>26</v>
      </c>
      <c r="B108" s="92" t="s">
        <v>42</v>
      </c>
      <c r="C108" s="65" t="n">
        <v>30.7692307692308</v>
      </c>
      <c r="D108" s="65" t="n">
        <v>91.6134046611704</v>
      </c>
      <c r="E108" s="65" t="n">
        <v>99.31</v>
      </c>
      <c r="F108" s="65" t="n">
        <v>73</v>
      </c>
      <c r="G108" s="65" t="n">
        <v>93.6</v>
      </c>
      <c r="H108" s="65" t="n">
        <v>99.4</v>
      </c>
      <c r="I108" s="65" t="n">
        <v>82.19</v>
      </c>
      <c r="J108" s="65" t="n">
        <v>21</v>
      </c>
      <c r="K108" s="87" t="n">
        <v>10</v>
      </c>
      <c r="L108" s="87" t="n">
        <v>20</v>
      </c>
      <c r="M108" s="87" t="n">
        <v>20</v>
      </c>
      <c r="N108" s="87" t="n">
        <v>10</v>
      </c>
      <c r="O108" s="87" t="n">
        <v>10</v>
      </c>
      <c r="P108" s="87" t="n">
        <v>10</v>
      </c>
      <c r="Q108" s="87" t="n">
        <v>10</v>
      </c>
      <c r="R108" s="87" t="n">
        <v>10</v>
      </c>
      <c r="S108" s="87" t="n">
        <f aca="false">SUM(K108:R108)</f>
        <v>100</v>
      </c>
      <c r="T108" s="63" t="n">
        <f aca="false">((C108*K108)+(D108*L108)+(E108*M108)+(F108*N108)+(G108*O108)+(H108*P108)+(I108*Q108)+(J108*R108))/S108</f>
        <v>78.1806040091571</v>
      </c>
      <c r="U108" s="93" t="n">
        <f aca="false">RANK(T108,T$83:T$109)</f>
        <v>2</v>
      </c>
      <c r="V108" s="88"/>
      <c r="W108" s="88"/>
      <c r="X108" s="88"/>
      <c r="Y108" s="88"/>
      <c r="Z108" s="88"/>
      <c r="AA108" s="88"/>
      <c r="AB108" s="88"/>
      <c r="AC108" s="88"/>
      <c r="AD108" s="88"/>
    </row>
    <row r="109" customFormat="false" ht="15" hidden="false" customHeight="false" outlineLevel="0" collapsed="false">
      <c r="A109" s="115" t="n">
        <v>27</v>
      </c>
      <c r="B109" s="92" t="s">
        <v>43</v>
      </c>
      <c r="C109" s="65" t="n">
        <v>13.9705882352941</v>
      </c>
      <c r="D109" s="65" t="n">
        <v>96.1228914266589</v>
      </c>
      <c r="E109" s="65" t="n">
        <v>95.41</v>
      </c>
      <c r="F109" s="65" t="n">
        <v>79</v>
      </c>
      <c r="G109" s="65" t="n">
        <v>85.8</v>
      </c>
      <c r="H109" s="65" t="n">
        <v>98.6</v>
      </c>
      <c r="I109" s="65" t="n">
        <v>85.37</v>
      </c>
      <c r="J109" s="65" t="n">
        <v>9.4</v>
      </c>
      <c r="K109" s="87" t="n">
        <v>10</v>
      </c>
      <c r="L109" s="87" t="n">
        <v>20</v>
      </c>
      <c r="M109" s="87" t="n">
        <v>20</v>
      </c>
      <c r="N109" s="87" t="n">
        <v>10</v>
      </c>
      <c r="O109" s="87" t="n">
        <v>10</v>
      </c>
      <c r="P109" s="87" t="n">
        <v>10</v>
      </c>
      <c r="Q109" s="87" t="n">
        <v>10</v>
      </c>
      <c r="R109" s="87" t="n">
        <v>10</v>
      </c>
      <c r="S109" s="87" t="n">
        <f aca="false">SUM(K109:R109)</f>
        <v>100</v>
      </c>
      <c r="T109" s="63" t="n">
        <f aca="false">((C109*K109)+(D109*L109)+(E109*M109)+(F109*N109)+(G109*O109)+(H109*P109)+(I109*Q109)+(J109*R109))/S109</f>
        <v>75.5206371088612</v>
      </c>
      <c r="U109" s="93" t="n">
        <f aca="false">RANK(T109,T$83:T$109)</f>
        <v>5</v>
      </c>
      <c r="V109" s="88"/>
      <c r="W109" s="88"/>
      <c r="X109" s="88"/>
      <c r="Y109" s="88"/>
      <c r="Z109" s="88"/>
      <c r="AA109" s="88"/>
      <c r="AB109" s="88"/>
      <c r="AC109" s="88"/>
      <c r="AD109" s="88"/>
    </row>
    <row r="110" customFormat="false" ht="15" hidden="false" customHeight="false" outlineLevel="0" collapsed="false">
      <c r="A110" s="87"/>
      <c r="B110" s="87"/>
      <c r="C110" s="101"/>
      <c r="D110" s="101"/>
      <c r="E110" s="101"/>
      <c r="F110" s="101"/>
      <c r="G110" s="101"/>
      <c r="H110" s="101"/>
      <c r="I110" s="101"/>
      <c r="J110" s="101"/>
      <c r="K110" s="87"/>
      <c r="L110" s="87"/>
      <c r="M110" s="87"/>
      <c r="N110" s="87"/>
      <c r="O110" s="87"/>
      <c r="P110" s="87"/>
      <c r="Q110" s="102" t="s">
        <v>19</v>
      </c>
      <c r="R110" s="102" t="n">
        <f aca="false">SUM(K83:R83)</f>
        <v>100</v>
      </c>
      <c r="S110" s="87"/>
      <c r="T110" s="103"/>
      <c r="U110" s="103"/>
      <c r="V110" s="88"/>
      <c r="W110" s="88"/>
      <c r="X110" s="88"/>
      <c r="Y110" s="88"/>
      <c r="Z110" s="88"/>
      <c r="AA110" s="88"/>
      <c r="AB110" s="88"/>
      <c r="AC110" s="88"/>
      <c r="AD110" s="88"/>
    </row>
    <row r="111" customFormat="false" ht="15" hidden="false" customHeight="false" outlineLevel="0" collapsed="false">
      <c r="A111" s="87"/>
      <c r="B111" s="27" t="s">
        <v>44</v>
      </c>
      <c r="C111" s="65" t="n">
        <f aca="false">AVERAGE(C83:C109)</f>
        <v>11.2663878758752</v>
      </c>
      <c r="D111" s="104" t="n">
        <f aca="false">AVERAGE(D83:D109)</f>
        <v>91.0851606068673</v>
      </c>
      <c r="E111" s="104" t="n">
        <f aca="false">AVERAGE(E83:E109)</f>
        <v>84.2025925925926</v>
      </c>
      <c r="F111" s="104" t="n">
        <f aca="false">AVERAGE(F83:F109)</f>
        <v>82.1111111111111</v>
      </c>
      <c r="G111" s="104" t="n">
        <f aca="false">AVERAGE(G83:G109)</f>
        <v>91.3333333333333</v>
      </c>
      <c r="H111" s="104" t="n">
        <f aca="false">AVERAGE(H83:H109)</f>
        <v>89.9555555555556</v>
      </c>
      <c r="I111" s="104" t="n">
        <f aca="false">AVERAGE(I83:I109)</f>
        <v>75.9365217391304</v>
      </c>
      <c r="J111" s="104" t="n">
        <f aca="false">AVERAGE(J83:J109)</f>
        <v>5.628</v>
      </c>
      <c r="K111" s="105"/>
      <c r="L111" s="105"/>
      <c r="M111" s="105"/>
      <c r="N111" s="105"/>
      <c r="O111" s="105"/>
      <c r="P111" s="105"/>
      <c r="Q111" s="105"/>
      <c r="R111" s="105"/>
      <c r="S111" s="87"/>
      <c r="T111" s="31" t="n">
        <f aca="false">AVERAGE(T83:T109)</f>
        <v>71.0506642560083</v>
      </c>
      <c r="U111" s="31"/>
      <c r="V111" s="88"/>
      <c r="W111" s="88"/>
      <c r="X111" s="88"/>
      <c r="Y111" s="88"/>
      <c r="Z111" s="88"/>
      <c r="AA111" s="88"/>
      <c r="AB111" s="88"/>
      <c r="AC111" s="88"/>
      <c r="AD111" s="88"/>
    </row>
    <row r="112" customFormat="false" ht="15" hidden="false" customHeight="false" outlineLevel="0" collapsed="false">
      <c r="A112" s="87"/>
      <c r="B112" s="27" t="s">
        <v>45</v>
      </c>
      <c r="C112" s="65" t="n">
        <f aca="false">STDEV(C83:C109)</f>
        <v>7.89290339853008</v>
      </c>
      <c r="D112" s="104" t="n">
        <f aca="false">STDEV(D83:D109)</f>
        <v>6.11640004101182</v>
      </c>
      <c r="E112" s="104" t="n">
        <f aca="false">STDEV(E83:E109)</f>
        <v>9.27012139684539</v>
      </c>
      <c r="F112" s="104" t="n">
        <f aca="false">STDEV(F83:F109)</f>
        <v>9.21258893426787</v>
      </c>
      <c r="G112" s="104" t="n">
        <f aca="false">STDEV(G83:G109)</f>
        <v>6.30433306421983</v>
      </c>
      <c r="H112" s="104" t="n">
        <f aca="false">STDEV(H83:H109)</f>
        <v>11.7854647548232</v>
      </c>
      <c r="I112" s="104" t="n">
        <f aca="false">STDEV(I83:I109)</f>
        <v>13.4587675407303</v>
      </c>
      <c r="J112" s="104" t="n">
        <f aca="false">STDEV(J83:J109)</f>
        <v>6.75484517463823</v>
      </c>
      <c r="K112" s="7"/>
      <c r="L112" s="7"/>
      <c r="M112" s="7"/>
      <c r="N112" s="7"/>
      <c r="O112" s="87"/>
      <c r="P112" s="87"/>
      <c r="Q112" s="87"/>
      <c r="R112" s="87"/>
      <c r="S112" s="87"/>
      <c r="T112" s="31" t="n">
        <f aca="false">STDEV(T83:T109)</f>
        <v>4.71829824397771</v>
      </c>
      <c r="U112" s="31"/>
      <c r="V112" s="88"/>
      <c r="W112" s="88"/>
      <c r="X112" s="88"/>
      <c r="Y112" s="88"/>
      <c r="Z112" s="88"/>
      <c r="AA112" s="88"/>
      <c r="AB112" s="88"/>
      <c r="AC112" s="88"/>
      <c r="AD112" s="88"/>
    </row>
    <row r="113" customFormat="false" ht="15" hidden="false" customHeight="false" outlineLevel="0" collapsed="false">
      <c r="A113" s="87"/>
      <c r="B113" s="27" t="s">
        <v>46</v>
      </c>
      <c r="C113" s="106" t="n">
        <f aca="false">COUNT(C83:C109)</f>
        <v>27</v>
      </c>
      <c r="D113" s="107" t="n">
        <f aca="false">COUNT(D83:D109)</f>
        <v>27</v>
      </c>
      <c r="E113" s="107" t="n">
        <f aca="false">COUNT(E83:E109)</f>
        <v>27</v>
      </c>
      <c r="F113" s="107" t="n">
        <f aca="false">COUNT(F83:F109)</f>
        <v>27</v>
      </c>
      <c r="G113" s="107" t="n">
        <f aca="false">COUNT(G83:G109)</f>
        <v>27</v>
      </c>
      <c r="H113" s="107" t="n">
        <f aca="false">COUNT(H83:H109)</f>
        <v>27</v>
      </c>
      <c r="I113" s="107" t="n">
        <f aca="false">COUNT(I83:I109)</f>
        <v>23</v>
      </c>
      <c r="J113" s="107" t="n">
        <f aca="false">COUNT(J83:J109)</f>
        <v>25</v>
      </c>
      <c r="K113" s="7"/>
      <c r="L113" s="7"/>
      <c r="M113" s="7"/>
      <c r="N113" s="7"/>
      <c r="O113" s="7"/>
      <c r="P113" s="7"/>
      <c r="Q113" s="7"/>
      <c r="R113" s="7"/>
      <c r="S113" s="87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</row>
    <row r="114" customFormat="false" ht="15" hidden="false" customHeight="false" outlineLevel="0" collapsed="false">
      <c r="A114" s="88"/>
      <c r="B114" s="33" t="s">
        <v>47</v>
      </c>
      <c r="C114" s="34" t="n">
        <f aca="false">MIN(C$3:C$29)</f>
        <v>1.34408602150538</v>
      </c>
      <c r="D114" s="34" t="n">
        <f aca="false">MIN(D$3:D$29)</f>
        <v>76.8726795410404</v>
      </c>
      <c r="E114" s="34" t="n">
        <f aca="false">MIN(E$3:E$29)</f>
        <v>70.01</v>
      </c>
      <c r="F114" s="34" t="n">
        <f aca="false">MIN(F$3:F$29)</f>
        <v>64</v>
      </c>
      <c r="G114" s="34" t="n">
        <f aca="false">MIN(G$3:G$29)</f>
        <v>76.8</v>
      </c>
      <c r="H114" s="34" t="n">
        <f aca="false">MIN(H$3:H$29)</f>
        <v>55.7</v>
      </c>
      <c r="I114" s="34" t="n">
        <f aca="false">MIN(I$3:I$29)</f>
        <v>54.21</v>
      </c>
      <c r="J114" s="34" t="n">
        <f aca="false">MIN(J$3:J$29)</f>
        <v>0.3</v>
      </c>
      <c r="K114" s="88"/>
      <c r="L114" s="88"/>
      <c r="M114" s="88"/>
      <c r="N114" s="88"/>
      <c r="O114" s="88"/>
      <c r="P114" s="88"/>
      <c r="Q114" s="88"/>
      <c r="R114" s="88"/>
      <c r="S114" s="88"/>
      <c r="T114" s="82" t="n">
        <f aca="false">MIN(T$3:T$29)</f>
        <v>63.2055359082081</v>
      </c>
      <c r="U114" s="7"/>
      <c r="V114" s="88"/>
      <c r="W114" s="88"/>
      <c r="X114" s="88"/>
      <c r="Y114" s="88"/>
      <c r="Z114" s="88"/>
      <c r="AA114" s="88"/>
      <c r="AB114" s="88"/>
      <c r="AC114" s="88"/>
      <c r="AD114" s="88"/>
    </row>
    <row r="115" customFormat="false" ht="15" hidden="false" customHeight="false" outlineLevel="0" collapsed="false">
      <c r="A115" s="88"/>
      <c r="B115" s="36" t="s">
        <v>48</v>
      </c>
      <c r="C115" s="37" t="n">
        <f aca="false">MAX(C$3:C$29)</f>
        <v>28.9405684754522</v>
      </c>
      <c r="D115" s="37" t="n">
        <f aca="false">MAX(D$3:D$29)</f>
        <v>99.0032177063701</v>
      </c>
      <c r="E115" s="37" t="n">
        <f aca="false">MAX(E$3:E$29)</f>
        <v>99.26</v>
      </c>
      <c r="F115" s="37" t="n">
        <f aca="false">MAX(F$3:F$29)</f>
        <v>100</v>
      </c>
      <c r="G115" s="37" t="n">
        <f aca="false">MAX(G$3:G$29)</f>
        <v>98.7</v>
      </c>
      <c r="H115" s="37" t="n">
        <f aca="false">MAX(H$3:H$29)</f>
        <v>99.9</v>
      </c>
      <c r="I115" s="37" t="n">
        <f aca="false">MAX(I$3:I$29)</f>
        <v>95.13</v>
      </c>
      <c r="J115" s="37" t="n">
        <f aca="false">MAX(J$3:J$29)</f>
        <v>22.3</v>
      </c>
      <c r="K115" s="88"/>
      <c r="L115" s="88"/>
      <c r="M115" s="88"/>
      <c r="N115" s="88"/>
      <c r="O115" s="88"/>
      <c r="P115" s="88"/>
      <c r="Q115" s="88"/>
      <c r="R115" s="88"/>
      <c r="S115" s="88"/>
      <c r="T115" s="83" t="n">
        <f aca="false">MAX(T$3:T$29)</f>
        <v>79.004462152979</v>
      </c>
      <c r="U115" s="7"/>
      <c r="V115" s="88"/>
      <c r="W115" s="88"/>
      <c r="X115" s="88"/>
      <c r="Y115" s="88"/>
      <c r="Z115" s="88"/>
      <c r="AA115" s="88"/>
      <c r="AB115" s="88"/>
      <c r="AC115" s="88"/>
      <c r="AD115" s="88"/>
    </row>
    <row r="116" customFormat="false" ht="14.25" hidden="false" customHeight="false" outlineLevel="0" collapsed="false">
      <c r="C116" s="116"/>
      <c r="D116" s="116"/>
      <c r="E116" s="116"/>
      <c r="F116" s="116"/>
      <c r="G116" s="116"/>
      <c r="H116" s="116"/>
      <c r="I116" s="116"/>
      <c r="J116" s="116"/>
    </row>
    <row r="117" customFormat="false" ht="14.25" hidden="false" customHeight="false" outlineLevel="0" collapsed="false">
      <c r="C117" s="116"/>
      <c r="D117" s="116"/>
      <c r="E117" s="116"/>
      <c r="F117" s="116"/>
      <c r="G117" s="116"/>
      <c r="H117" s="116"/>
      <c r="I117" s="116"/>
      <c r="J117" s="116"/>
    </row>
    <row r="118" customFormat="false" ht="14.25" hidden="false" customHeight="false" outlineLevel="0" collapsed="false">
      <c r="C118" s="116"/>
      <c r="D118" s="116"/>
      <c r="E118" s="116"/>
      <c r="F118" s="116"/>
      <c r="G118" s="116"/>
      <c r="H118" s="116"/>
      <c r="I118" s="116"/>
      <c r="J118" s="116"/>
    </row>
    <row r="119" customFormat="false" ht="14.25" hidden="false" customHeight="false" outlineLevel="0" collapsed="false">
      <c r="C119" s="116"/>
      <c r="D119" s="116"/>
      <c r="E119" s="116"/>
      <c r="F119" s="116"/>
      <c r="G119" s="116"/>
      <c r="H119" s="116"/>
      <c r="I119" s="116"/>
      <c r="J119" s="116"/>
    </row>
  </sheetData>
  <mergeCells count="9">
    <mergeCell ref="A1:B1"/>
    <mergeCell ref="K1:R1"/>
    <mergeCell ref="K31:R31"/>
    <mergeCell ref="A41:B41"/>
    <mergeCell ref="K41:R41"/>
    <mergeCell ref="K71:R71"/>
    <mergeCell ref="A81:B81"/>
    <mergeCell ref="K81:R81"/>
    <mergeCell ref="K111:R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25"/>
    <col collapsed="false" customWidth="true" hidden="false" outlineLevel="0" max="8" min="3" style="0" width="18.62"/>
    <col collapsed="false" customWidth="true" hidden="false" outlineLevel="0" max="14" min="9" style="0" width="4.61"/>
    <col collapsed="false" customWidth="true" hidden="false" outlineLevel="0" max="15" min="15" style="0" width="6.61"/>
    <col collapsed="false" customWidth="true" hidden="false" outlineLevel="0" max="17" min="16" style="0" width="8.62"/>
  </cols>
  <sheetData>
    <row r="1" customFormat="false" ht="80.1" hidden="false" customHeight="true" outlineLevel="0" collapsed="false">
      <c r="A1" s="85" t="s">
        <v>84</v>
      </c>
      <c r="B1" s="85"/>
      <c r="C1" s="85" t="s">
        <v>85</v>
      </c>
      <c r="D1" s="85" t="s">
        <v>86</v>
      </c>
      <c r="E1" s="85" t="s">
        <v>87</v>
      </c>
      <c r="F1" s="85" t="s">
        <v>88</v>
      </c>
      <c r="G1" s="85" t="s">
        <v>89</v>
      </c>
      <c r="H1" s="85" t="s">
        <v>90</v>
      </c>
      <c r="I1" s="117" t="s">
        <v>5</v>
      </c>
      <c r="J1" s="117"/>
      <c r="K1" s="117"/>
      <c r="L1" s="117"/>
      <c r="M1" s="117"/>
      <c r="N1" s="117"/>
      <c r="O1" s="11"/>
      <c r="P1" s="9" t="s">
        <v>6</v>
      </c>
      <c r="Q1" s="10" t="s">
        <v>7</v>
      </c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</row>
    <row r="2" customFormat="false" ht="24" hidden="false" customHeight="true" outlineLevel="0" collapsed="false">
      <c r="A2" s="89"/>
      <c r="B2" s="89"/>
      <c r="C2" s="118" t="s">
        <v>91</v>
      </c>
      <c r="D2" s="118" t="s">
        <v>91</v>
      </c>
      <c r="E2" s="118" t="s">
        <v>92</v>
      </c>
      <c r="F2" s="118" t="s">
        <v>93</v>
      </c>
      <c r="G2" s="118" t="s">
        <v>94</v>
      </c>
      <c r="H2" s="118" t="s">
        <v>95</v>
      </c>
      <c r="I2" s="119" t="s">
        <v>11</v>
      </c>
      <c r="J2" s="119" t="s">
        <v>12</v>
      </c>
      <c r="K2" s="119" t="s">
        <v>13</v>
      </c>
      <c r="L2" s="119" t="s">
        <v>14</v>
      </c>
      <c r="M2" s="119" t="s">
        <v>78</v>
      </c>
      <c r="N2" s="119" t="s">
        <v>79</v>
      </c>
      <c r="O2" s="11"/>
      <c r="P2" s="88"/>
      <c r="Q2" s="8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</row>
    <row r="3" customFormat="false" ht="15" hidden="false" customHeight="false" outlineLevel="0" collapsed="false">
      <c r="A3" s="120" t="n">
        <v>1</v>
      </c>
      <c r="B3" s="121" t="s">
        <v>16</v>
      </c>
      <c r="C3" s="122" t="n">
        <v>55.6</v>
      </c>
      <c r="D3" s="122" t="n">
        <v>59.4600644563872</v>
      </c>
      <c r="E3" s="122" t="n">
        <v>73.4</v>
      </c>
      <c r="F3" s="122" t="n">
        <v>54</v>
      </c>
      <c r="G3" s="122" t="n">
        <v>64.07285</v>
      </c>
      <c r="H3" s="122" t="n">
        <v>53.19517</v>
      </c>
      <c r="I3" s="67" t="n">
        <v>33.3333333333333</v>
      </c>
      <c r="J3" s="67" t="n">
        <v>23.3333333333333</v>
      </c>
      <c r="K3" s="67" t="n">
        <v>16.6666666666667</v>
      </c>
      <c r="L3" s="67" t="n">
        <v>6.66666666666667</v>
      </c>
      <c r="M3" s="67" t="n">
        <v>13.3333333333333</v>
      </c>
      <c r="N3" s="67" t="n">
        <v>6.66666666666667</v>
      </c>
      <c r="O3" s="123" t="n">
        <f aca="false">SUM(I3:N3)</f>
        <v>100</v>
      </c>
      <c r="P3" s="78" t="n">
        <f aca="false">((C3*I3)+(D3*J3)+(E3*K3)+(F3*L3)+(G3*M3)+(H3*N3))/O3</f>
        <v>60.3300730398237</v>
      </c>
      <c r="Q3" s="124" t="n">
        <f aca="false">RANK(P3,P$3:P$29)</f>
        <v>8</v>
      </c>
      <c r="R3" s="48"/>
      <c r="S3" s="94"/>
      <c r="T3" s="94"/>
      <c r="U3" s="94"/>
      <c r="V3" s="94"/>
      <c r="W3" s="94"/>
      <c r="X3" s="94"/>
      <c r="Y3" s="94"/>
      <c r="Z3" s="125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</row>
    <row r="4" customFormat="false" ht="15" hidden="false" customHeight="false" outlineLevel="0" collapsed="false">
      <c r="A4" s="120" t="n">
        <v>2</v>
      </c>
      <c r="B4" s="121" t="s">
        <v>17</v>
      </c>
      <c r="C4" s="122" t="n">
        <v>45.6</v>
      </c>
      <c r="D4" s="122" t="n">
        <v>68.5053407683959</v>
      </c>
      <c r="E4" s="122" t="n">
        <v>52.6</v>
      </c>
      <c r="F4" s="122" t="n">
        <v>18</v>
      </c>
      <c r="G4" s="122" t="n">
        <v>47.83675</v>
      </c>
      <c r="H4" s="122" t="n">
        <v>62.80521</v>
      </c>
      <c r="I4" s="67" t="n">
        <v>33.3333333333333</v>
      </c>
      <c r="J4" s="67" t="n">
        <v>23.3333333333333</v>
      </c>
      <c r="K4" s="67" t="n">
        <v>16.6666666666667</v>
      </c>
      <c r="L4" s="67" t="n">
        <v>6.66666666666667</v>
      </c>
      <c r="M4" s="67" t="n">
        <v>13.3333333333333</v>
      </c>
      <c r="N4" s="67" t="n">
        <v>6.66666666666667</v>
      </c>
      <c r="O4" s="123" t="n">
        <f aca="false">SUM(I4:N4)</f>
        <v>100</v>
      </c>
      <c r="P4" s="78" t="n">
        <f aca="false">((C4*I4)+(D4*J4)+(E4*K4)+(F4*L4)+(G4*M4)+(H4*N4))/O4</f>
        <v>51.7164935126257</v>
      </c>
      <c r="Q4" s="124" t="n">
        <f aca="false">RANK(P4,P$3:P$29)</f>
        <v>16</v>
      </c>
      <c r="R4" s="48"/>
      <c r="S4" s="94"/>
      <c r="T4" s="94"/>
      <c r="U4" s="94"/>
      <c r="V4" s="94"/>
      <c r="W4" s="94"/>
      <c r="X4" s="94"/>
      <c r="Y4" s="94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</row>
    <row r="5" customFormat="false" ht="15" hidden="false" customHeight="false" outlineLevel="0" collapsed="false">
      <c r="A5" s="120" t="n">
        <v>3</v>
      </c>
      <c r="B5" s="121" t="s">
        <v>18</v>
      </c>
      <c r="C5" s="122" t="n">
        <v>50.6</v>
      </c>
      <c r="D5" s="122" t="n">
        <v>57.6140970747542</v>
      </c>
      <c r="E5" s="122" t="n">
        <v>61</v>
      </c>
      <c r="F5" s="122" t="n">
        <v>31</v>
      </c>
      <c r="G5" s="122" t="n">
        <v>47.53539</v>
      </c>
      <c r="H5" s="122" t="n">
        <v>83.42885</v>
      </c>
      <c r="I5" s="67" t="n">
        <v>33.3333333333333</v>
      </c>
      <c r="J5" s="67" t="n">
        <v>23.3333333333333</v>
      </c>
      <c r="K5" s="67" t="n">
        <v>16.6666666666667</v>
      </c>
      <c r="L5" s="67" t="n">
        <v>6.66666666666667</v>
      </c>
      <c r="M5" s="67" t="n">
        <v>13.3333333333333</v>
      </c>
      <c r="N5" s="67" t="n">
        <v>6.66666666666667</v>
      </c>
      <c r="O5" s="123" t="n">
        <f aca="false">SUM(I5:N5)</f>
        <v>100</v>
      </c>
      <c r="P5" s="78" t="n">
        <f aca="false">((C5*I5)+(D5*J5)+(E5*K5)+(F5*L5)+(G5*M5)+(H5*N5))/O5</f>
        <v>54.443264650776</v>
      </c>
      <c r="Q5" s="124" t="n">
        <f aca="false">RANK(P5,P$3:P$29)</f>
        <v>14</v>
      </c>
      <c r="R5" s="48"/>
      <c r="S5" s="94"/>
      <c r="T5" s="94"/>
      <c r="U5" s="94"/>
      <c r="V5" s="94"/>
      <c r="W5" s="94"/>
      <c r="X5" s="94"/>
      <c r="Y5" s="94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</row>
    <row r="6" customFormat="false" ht="15" hidden="false" customHeight="false" outlineLevel="0" collapsed="false">
      <c r="A6" s="120" t="n">
        <v>4</v>
      </c>
      <c r="B6" s="121" t="s">
        <v>20</v>
      </c>
      <c r="C6" s="122" t="n">
        <v>53.2</v>
      </c>
      <c r="D6" s="122" t="n">
        <v>68.7084236557113</v>
      </c>
      <c r="E6" s="122" t="n">
        <v>87.2</v>
      </c>
      <c r="F6" s="122" t="n">
        <v>71</v>
      </c>
      <c r="G6" s="122" t="n">
        <v>72.66881</v>
      </c>
      <c r="H6" s="122" t="n">
        <v>60.33035</v>
      </c>
      <c r="I6" s="67" t="n">
        <v>33.3333333333333</v>
      </c>
      <c r="J6" s="67" t="n">
        <v>23.3333333333333</v>
      </c>
      <c r="K6" s="67" t="n">
        <v>16.6666666666667</v>
      </c>
      <c r="L6" s="67" t="n">
        <v>6.66666666666667</v>
      </c>
      <c r="M6" s="67" t="n">
        <v>13.3333333333333</v>
      </c>
      <c r="N6" s="67" t="n">
        <v>6.66666666666667</v>
      </c>
      <c r="O6" s="123" t="n">
        <f aca="false">SUM(I6:N6)</f>
        <v>100</v>
      </c>
      <c r="P6" s="78" t="n">
        <f aca="false">((C6*I6)+(D6*J6)+(E6*K6)+(F6*L6)+(G6*M6)+(H6*N6))/O6</f>
        <v>66.743163519666</v>
      </c>
      <c r="Q6" s="124" t="n">
        <f aca="false">RANK(P6,P$3:P$29)</f>
        <v>2</v>
      </c>
      <c r="R6" s="48"/>
      <c r="S6" s="94"/>
      <c r="T6" s="94"/>
      <c r="U6" s="94"/>
      <c r="V6" s="94"/>
      <c r="W6" s="94"/>
      <c r="X6" s="94"/>
      <c r="Y6" s="94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</row>
    <row r="7" customFormat="false" ht="15" hidden="false" customHeight="false" outlineLevel="0" collapsed="false">
      <c r="A7" s="120" t="n">
        <v>5</v>
      </c>
      <c r="B7" s="121" t="s">
        <v>21</v>
      </c>
      <c r="C7" s="122" t="n">
        <v>55.4</v>
      </c>
      <c r="D7" s="122" t="n">
        <v>43.0949694900628</v>
      </c>
      <c r="E7" s="122" t="n">
        <v>74</v>
      </c>
      <c r="F7" s="122" t="n">
        <v>49</v>
      </c>
      <c r="G7" s="122" t="n">
        <v>47.75376</v>
      </c>
      <c r="H7" s="122" t="n">
        <v>85.74895</v>
      </c>
      <c r="I7" s="67" t="n">
        <v>33.3333333333333</v>
      </c>
      <c r="J7" s="67" t="n">
        <v>23.3333333333333</v>
      </c>
      <c r="K7" s="67" t="n">
        <v>16.6666666666667</v>
      </c>
      <c r="L7" s="67" t="n">
        <v>6.66666666666667</v>
      </c>
      <c r="M7" s="67" t="n">
        <v>13.3333333333333</v>
      </c>
      <c r="N7" s="67" t="n">
        <v>6.66666666666667</v>
      </c>
      <c r="O7" s="123" t="n">
        <f aca="false">SUM(I7:N7)</f>
        <v>100</v>
      </c>
      <c r="P7" s="78" t="n">
        <f aca="false">((C7*I7)+(D7*J7)+(E7*K7)+(F7*L7)+(G7*M7)+(H7*N7))/O7</f>
        <v>56.205924214348</v>
      </c>
      <c r="Q7" s="124" t="n">
        <f aca="false">RANK(P7,P$3:P$29)</f>
        <v>11</v>
      </c>
      <c r="R7" s="48"/>
      <c r="S7" s="94"/>
      <c r="T7" s="94"/>
      <c r="U7" s="94"/>
      <c r="V7" s="94"/>
      <c r="W7" s="94"/>
      <c r="X7" s="94"/>
      <c r="Y7" s="94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</row>
    <row r="8" customFormat="false" ht="15" hidden="false" customHeight="false" outlineLevel="0" collapsed="false">
      <c r="A8" s="120" t="n">
        <v>6</v>
      </c>
      <c r="B8" s="121" t="s">
        <v>22</v>
      </c>
      <c r="C8" s="122" t="n">
        <v>49.4</v>
      </c>
      <c r="D8" s="122" t="n">
        <v>42.4009428995917</v>
      </c>
      <c r="E8" s="122" t="n">
        <v>52.4</v>
      </c>
      <c r="F8" s="122" t="n">
        <v>37</v>
      </c>
      <c r="G8" s="122" t="n">
        <v>31.09589</v>
      </c>
      <c r="H8" s="122" t="n">
        <v>80.37852</v>
      </c>
      <c r="I8" s="67" t="n">
        <v>33.3333333333333</v>
      </c>
      <c r="J8" s="67" t="n">
        <v>23.3333333333333</v>
      </c>
      <c r="K8" s="67" t="n">
        <v>16.6666666666667</v>
      </c>
      <c r="L8" s="67" t="n">
        <v>6.66666666666667</v>
      </c>
      <c r="M8" s="67" t="n">
        <v>13.3333333333333</v>
      </c>
      <c r="N8" s="67" t="n">
        <v>6.66666666666667</v>
      </c>
      <c r="O8" s="123" t="n">
        <f aca="false">SUM(I8:N8)</f>
        <v>100</v>
      </c>
      <c r="P8" s="78" t="n">
        <f aca="false">((C8*I8)+(D8*J8)+(E8*K8)+(F8*L8)+(G8*M8)+(H8*N8))/O8</f>
        <v>47.0649066765714</v>
      </c>
      <c r="Q8" s="124" t="n">
        <f aca="false">RANK(P8,P$3:P$29)</f>
        <v>21</v>
      </c>
      <c r="R8" s="48"/>
      <c r="S8" s="94"/>
      <c r="T8" s="94"/>
      <c r="U8" s="94"/>
      <c r="V8" s="94"/>
      <c r="W8" s="94"/>
      <c r="X8" s="94"/>
      <c r="Y8" s="94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</row>
    <row r="9" customFormat="false" ht="15" hidden="false" customHeight="false" outlineLevel="0" collapsed="false">
      <c r="A9" s="120" t="n">
        <v>7</v>
      </c>
      <c r="B9" s="121" t="s">
        <v>23</v>
      </c>
      <c r="C9" s="122" t="n">
        <v>56.6</v>
      </c>
      <c r="D9" s="122" t="n">
        <v>62.2289578972775</v>
      </c>
      <c r="E9" s="122" t="n">
        <v>77.1</v>
      </c>
      <c r="F9" s="122" t="n">
        <v>39</v>
      </c>
      <c r="G9" s="122" t="n">
        <v>59.54194</v>
      </c>
      <c r="H9" s="126"/>
      <c r="I9" s="67" t="n">
        <v>35.7142857142857</v>
      </c>
      <c r="J9" s="67" t="n">
        <v>25</v>
      </c>
      <c r="K9" s="68" t="n">
        <v>17.8571428571429</v>
      </c>
      <c r="L9" s="67" t="n">
        <v>7.14285714285714</v>
      </c>
      <c r="M9" s="67" t="n">
        <v>14.2857142857143</v>
      </c>
      <c r="N9" s="68" t="n">
        <v>0</v>
      </c>
      <c r="O9" s="127" t="n">
        <f aca="false">SUM(I9:N9)</f>
        <v>100</v>
      </c>
      <c r="P9" s="78" t="n">
        <f aca="false">((C9*I9)+(D9*J9)+(E9*K9)+(F9*L9)+(G9*M9)+(H9*N9))/O9</f>
        <v>60.831088045748</v>
      </c>
      <c r="Q9" s="124" t="n">
        <f aca="false">RANK(P9,P$3:P$29)</f>
        <v>6</v>
      </c>
      <c r="R9" s="48"/>
      <c r="S9" s="94"/>
      <c r="T9" s="94"/>
      <c r="U9" s="94"/>
      <c r="V9" s="94"/>
      <c r="W9" s="94"/>
      <c r="X9" s="94"/>
      <c r="Y9" s="94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</row>
    <row r="10" customFormat="false" ht="15" hidden="false" customHeight="false" outlineLevel="0" collapsed="false">
      <c r="A10" s="120" t="n">
        <v>8</v>
      </c>
      <c r="B10" s="121" t="s">
        <v>24</v>
      </c>
      <c r="C10" s="122" t="n">
        <v>56</v>
      </c>
      <c r="D10" s="122" t="n">
        <v>55.5607682154431</v>
      </c>
      <c r="E10" s="122" t="n">
        <v>48.6</v>
      </c>
      <c r="F10" s="122" t="n">
        <v>11</v>
      </c>
      <c r="G10" s="122" t="n">
        <v>27.26353</v>
      </c>
      <c r="H10" s="122" t="n">
        <v>39.2648</v>
      </c>
      <c r="I10" s="67" t="n">
        <v>33.3333333333333</v>
      </c>
      <c r="J10" s="67" t="n">
        <v>23.3333333333333</v>
      </c>
      <c r="K10" s="67" t="n">
        <v>16.6666666666667</v>
      </c>
      <c r="L10" s="67" t="n">
        <v>6.66666666666667</v>
      </c>
      <c r="M10" s="67" t="n">
        <v>13.3333333333333</v>
      </c>
      <c r="N10" s="67" t="n">
        <v>6.66666666666667</v>
      </c>
      <c r="O10" s="123" t="n">
        <f aca="false">SUM(I10:N10)</f>
        <v>100</v>
      </c>
      <c r="P10" s="78" t="n">
        <f aca="false">((C10*I10)+(D10*J10)+(E10*K10)+(F10*L10)+(G10*M10)+(H10*N10))/O10</f>
        <v>46.7169699169367</v>
      </c>
      <c r="Q10" s="124" t="n">
        <f aca="false">RANK(P10,P$3:P$29)</f>
        <v>23</v>
      </c>
      <c r="R10" s="48"/>
      <c r="S10" s="94"/>
      <c r="T10" s="94"/>
      <c r="U10" s="94"/>
      <c r="V10" s="94"/>
      <c r="W10" s="94"/>
      <c r="X10" s="94"/>
      <c r="Y10" s="94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</row>
    <row r="11" customFormat="false" ht="15" hidden="false" customHeight="false" outlineLevel="0" collapsed="false">
      <c r="A11" s="120" t="n">
        <v>9</v>
      </c>
      <c r="B11" s="121" t="s">
        <v>25</v>
      </c>
      <c r="C11" s="122" t="n">
        <v>58.6</v>
      </c>
      <c r="D11" s="122" t="n">
        <v>52.5798701228115</v>
      </c>
      <c r="E11" s="122" t="n">
        <v>67.7</v>
      </c>
      <c r="F11" s="122" t="n">
        <v>26</v>
      </c>
      <c r="G11" s="122" t="n">
        <v>70.92286</v>
      </c>
      <c r="H11" s="122" t="n">
        <v>27.97304</v>
      </c>
      <c r="I11" s="67" t="n">
        <v>33.3333333333333</v>
      </c>
      <c r="J11" s="67" t="n">
        <v>23.3333333333333</v>
      </c>
      <c r="K11" s="67" t="n">
        <v>16.6666666666667</v>
      </c>
      <c r="L11" s="67" t="n">
        <v>6.66666666666667</v>
      </c>
      <c r="M11" s="67" t="n">
        <v>13.3333333333333</v>
      </c>
      <c r="N11" s="67" t="n">
        <v>6.66666666666667</v>
      </c>
      <c r="O11" s="123" t="n">
        <f aca="false">SUM(I11:N11)</f>
        <v>100</v>
      </c>
      <c r="P11" s="78" t="n">
        <f aca="false">((C11*I11)+(D11*J11)+(E11*K11)+(F11*L11)+(G11*M11)+(H11*N11))/O11</f>
        <v>56.139887028656</v>
      </c>
      <c r="Q11" s="124" t="n">
        <f aca="false">RANK(P11,P$3:P$29)</f>
        <v>12</v>
      </c>
      <c r="R11" s="48"/>
      <c r="S11" s="94"/>
      <c r="T11" s="94"/>
      <c r="U11" s="94"/>
      <c r="V11" s="94"/>
      <c r="W11" s="94"/>
      <c r="X11" s="94"/>
      <c r="Y11" s="94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</row>
    <row r="12" customFormat="false" ht="15" hidden="false" customHeight="false" outlineLevel="0" collapsed="false">
      <c r="A12" s="120" t="n">
        <v>10</v>
      </c>
      <c r="B12" s="121" t="s">
        <v>26</v>
      </c>
      <c r="C12" s="122" t="n">
        <v>59.2</v>
      </c>
      <c r="D12" s="122" t="n">
        <v>52.8092639573902</v>
      </c>
      <c r="E12" s="122" t="n">
        <v>67.4</v>
      </c>
      <c r="F12" s="122" t="n">
        <v>51</v>
      </c>
      <c r="G12" s="122" t="n">
        <v>58.273</v>
      </c>
      <c r="H12" s="122" t="n">
        <v>50.38325</v>
      </c>
      <c r="I12" s="67" t="n">
        <v>33.3333333333333</v>
      </c>
      <c r="J12" s="67" t="n">
        <v>23.3333333333333</v>
      </c>
      <c r="K12" s="67" t="n">
        <v>16.6666666666667</v>
      </c>
      <c r="L12" s="67" t="n">
        <v>6.66666666666667</v>
      </c>
      <c r="M12" s="67" t="n">
        <v>13.3333333333333</v>
      </c>
      <c r="N12" s="67" t="n">
        <v>6.66666666666667</v>
      </c>
      <c r="O12" s="127" t="n">
        <f aca="false">SUM(I12:N12)</f>
        <v>100</v>
      </c>
      <c r="P12" s="78" t="n">
        <f aca="false">((C12*I12)+(D12*J12)+(E12*K12)+(F12*L12)+(G12*M12)+(H12*N12))/O12</f>
        <v>57.817444923391</v>
      </c>
      <c r="Q12" s="124" t="n">
        <f aca="false">RANK(P12,P$3:P$29)</f>
        <v>9</v>
      </c>
      <c r="R12" s="48"/>
      <c r="S12" s="94"/>
      <c r="T12" s="94"/>
      <c r="U12" s="94"/>
      <c r="V12" s="94"/>
      <c r="W12" s="94"/>
      <c r="X12" s="94"/>
      <c r="Y12" s="94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</row>
    <row r="13" customFormat="false" ht="15" hidden="false" customHeight="false" outlineLevel="0" collapsed="false">
      <c r="A13" s="120" t="n">
        <v>11</v>
      </c>
      <c r="B13" s="121" t="s">
        <v>27</v>
      </c>
      <c r="C13" s="122" t="n">
        <v>58</v>
      </c>
      <c r="D13" s="122" t="n">
        <v>48.1839555217445</v>
      </c>
      <c r="E13" s="122" t="n">
        <v>67.6</v>
      </c>
      <c r="F13" s="122" t="n">
        <v>22</v>
      </c>
      <c r="G13" s="122" t="n">
        <v>54.741</v>
      </c>
      <c r="H13" s="122" t="n">
        <v>32.32479</v>
      </c>
      <c r="I13" s="67" t="n">
        <v>33.3333333333333</v>
      </c>
      <c r="J13" s="67" t="n">
        <v>23.3333333333333</v>
      </c>
      <c r="K13" s="67" t="n">
        <v>16.6666666666667</v>
      </c>
      <c r="L13" s="67" t="n">
        <v>6.66666666666667</v>
      </c>
      <c r="M13" s="67" t="n">
        <v>13.3333333333333</v>
      </c>
      <c r="N13" s="67" t="n">
        <v>6.66666666666667</v>
      </c>
      <c r="O13" s="127" t="n">
        <f aca="false">SUM(I13:N13)</f>
        <v>100</v>
      </c>
      <c r="P13" s="78" t="n">
        <f aca="false">((C13*I13)+(D13*J13)+(E13*K13)+(F13*L13)+(G13*M13)+(H13*N13))/O13</f>
        <v>52.7633756217404</v>
      </c>
      <c r="Q13" s="124" t="n">
        <f aca="false">RANK(P13,P$3:P$29)</f>
        <v>15</v>
      </c>
      <c r="R13" s="48"/>
      <c r="S13" s="94"/>
      <c r="T13" s="94"/>
      <c r="U13" s="94"/>
      <c r="V13" s="94"/>
      <c r="W13" s="94"/>
      <c r="X13" s="94"/>
      <c r="Y13" s="94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</row>
    <row r="14" customFormat="false" ht="15" hidden="false" customHeight="false" outlineLevel="0" collapsed="false">
      <c r="A14" s="120" t="n">
        <v>12</v>
      </c>
      <c r="B14" s="121" t="s">
        <v>28</v>
      </c>
      <c r="C14" s="122" t="n">
        <v>57</v>
      </c>
      <c r="D14" s="122" t="n">
        <v>56.0912039402714</v>
      </c>
      <c r="E14" s="122" t="n">
        <v>56.6</v>
      </c>
      <c r="F14" s="122" t="n">
        <v>17</v>
      </c>
      <c r="G14" s="122" t="n">
        <v>38.11787</v>
      </c>
      <c r="H14" s="128"/>
      <c r="I14" s="67" t="n">
        <v>35.7142857142857</v>
      </c>
      <c r="J14" s="67" t="n">
        <v>25</v>
      </c>
      <c r="K14" s="67" t="n">
        <v>17.8571428571429</v>
      </c>
      <c r="L14" s="67" t="n">
        <v>7.14285714285714</v>
      </c>
      <c r="M14" s="67" t="n">
        <v>14.2857142857143</v>
      </c>
      <c r="N14" s="68" t="n">
        <v>0</v>
      </c>
      <c r="O14" s="123" t="n">
        <f aca="false">SUM(I14:N14)</f>
        <v>100</v>
      </c>
      <c r="P14" s="78" t="n">
        <f aca="false">((C14*I14)+(D14*J14)+(E14*K14)+(F14*L14)+(G14*M14)+(H14*N14))/O14</f>
        <v>51.1467824136393</v>
      </c>
      <c r="Q14" s="124" t="n">
        <f aca="false">RANK(P14,P$3:P$29)</f>
        <v>17</v>
      </c>
      <c r="R14" s="48"/>
      <c r="S14" s="94"/>
      <c r="T14" s="94"/>
      <c r="U14" s="94"/>
      <c r="V14" s="94"/>
      <c r="W14" s="94"/>
      <c r="X14" s="94"/>
      <c r="Y14" s="94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</row>
    <row r="15" customFormat="false" ht="15" hidden="false" customHeight="false" outlineLevel="0" collapsed="false">
      <c r="A15" s="120" t="n">
        <v>13</v>
      </c>
      <c r="B15" s="121" t="s">
        <v>29</v>
      </c>
      <c r="C15" s="122" t="n">
        <v>46.4</v>
      </c>
      <c r="D15" s="122" t="n">
        <v>41.9837520645463</v>
      </c>
      <c r="E15" s="122" t="n">
        <v>50.3</v>
      </c>
      <c r="F15" s="122" t="n">
        <v>28</v>
      </c>
      <c r="G15" s="122" t="n">
        <v>38.28276</v>
      </c>
      <c r="H15" s="122" t="n">
        <v>72.35305</v>
      </c>
      <c r="I15" s="67" t="n">
        <v>33.3333333333333</v>
      </c>
      <c r="J15" s="67" t="n">
        <v>23.3333333333333</v>
      </c>
      <c r="K15" s="67" t="n">
        <v>16.6666666666667</v>
      </c>
      <c r="L15" s="67" t="n">
        <v>6.66666666666667</v>
      </c>
      <c r="M15" s="67" t="n">
        <v>13.3333333333333</v>
      </c>
      <c r="N15" s="67" t="n">
        <v>6.66666666666667</v>
      </c>
      <c r="O15" s="123" t="n">
        <f aca="false">SUM(I15:N15)</f>
        <v>100</v>
      </c>
      <c r="P15" s="78" t="n">
        <f aca="false">((C15*I15)+(D15*J15)+(E15*K15)+(F15*L15)+(G15*M15)+(H15*N15))/O15</f>
        <v>45.4407801483941</v>
      </c>
      <c r="Q15" s="124" t="n">
        <f aca="false">RANK(P15,P$3:P$29)</f>
        <v>26</v>
      </c>
      <c r="R15" s="48"/>
      <c r="S15" s="94"/>
      <c r="T15" s="94"/>
      <c r="U15" s="94"/>
      <c r="V15" s="94"/>
      <c r="W15" s="94"/>
      <c r="X15" s="94"/>
      <c r="Y15" s="94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</row>
    <row r="16" customFormat="false" ht="15" hidden="false" customHeight="false" outlineLevel="0" collapsed="false">
      <c r="A16" s="120" t="n">
        <v>14</v>
      </c>
      <c r="B16" s="121" t="s">
        <v>30</v>
      </c>
      <c r="C16" s="122" t="n">
        <v>46.6</v>
      </c>
      <c r="D16" s="122" t="n">
        <v>51.4949720244268</v>
      </c>
      <c r="E16" s="122" t="n">
        <v>48</v>
      </c>
      <c r="F16" s="122" t="n">
        <v>23</v>
      </c>
      <c r="G16" s="128"/>
      <c r="H16" s="122" t="n">
        <v>67.08625</v>
      </c>
      <c r="I16" s="67" t="n">
        <v>38.4615384615385</v>
      </c>
      <c r="J16" s="67" t="n">
        <v>26.9230769230769</v>
      </c>
      <c r="K16" s="68" t="n">
        <v>19.2307692307692</v>
      </c>
      <c r="L16" s="67" t="n">
        <v>7.69230769230769</v>
      </c>
      <c r="M16" s="68" t="n">
        <v>0</v>
      </c>
      <c r="N16" s="67" t="n">
        <v>7.69230769230769</v>
      </c>
      <c r="O16" s="127" t="n">
        <f aca="false">SUM(I16:N16)</f>
        <v>100</v>
      </c>
      <c r="P16" s="78" t="n">
        <f aca="false">((C16*I16)+(D16*J16)+(E16*K16)+(F16*L16)+(G16*M16)+(H16*N16))/O16</f>
        <v>47.9475886219611</v>
      </c>
      <c r="Q16" s="124" t="n">
        <f aca="false">RANK(P16,P$3:P$29)</f>
        <v>20</v>
      </c>
      <c r="R16" s="48"/>
      <c r="S16" s="94"/>
      <c r="T16" s="94"/>
      <c r="U16" s="94"/>
      <c r="V16" s="94"/>
      <c r="W16" s="94"/>
      <c r="X16" s="94"/>
      <c r="Y16" s="94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</row>
    <row r="17" customFormat="false" ht="15" hidden="false" customHeight="false" outlineLevel="0" collapsed="false">
      <c r="A17" s="120" t="n">
        <v>15</v>
      </c>
      <c r="B17" s="121" t="s">
        <v>31</v>
      </c>
      <c r="C17" s="122" t="n">
        <v>56</v>
      </c>
      <c r="D17" s="122" t="n">
        <v>62.9214407511571</v>
      </c>
      <c r="E17" s="122" t="n">
        <v>77</v>
      </c>
      <c r="F17" s="122" t="n">
        <v>67</v>
      </c>
      <c r="G17" s="122" t="n">
        <v>56.99487</v>
      </c>
      <c r="H17" s="122" t="n">
        <v>50.31387</v>
      </c>
      <c r="I17" s="67" t="n">
        <v>33.3333333333333</v>
      </c>
      <c r="J17" s="67" t="n">
        <v>23.3333333333333</v>
      </c>
      <c r="K17" s="67" t="n">
        <v>16.6666666666667</v>
      </c>
      <c r="L17" s="67" t="n">
        <v>6.66666666666667</v>
      </c>
      <c r="M17" s="67" t="n">
        <v>13.3333333333333</v>
      </c>
      <c r="N17" s="67" t="n">
        <v>6.66666666666667</v>
      </c>
      <c r="O17" s="123" t="n">
        <f aca="false">SUM(I17:N17)</f>
        <v>100</v>
      </c>
      <c r="P17" s="78" t="n">
        <f aca="false">((C17*I17)+(D17*J17)+(E17*K17)+(F17*L17)+(G17*M17)+(H17*N17))/O17</f>
        <v>61.60191017527</v>
      </c>
      <c r="Q17" s="124" t="n">
        <f aca="false">RANK(P17,P$3:P$29)</f>
        <v>4</v>
      </c>
      <c r="R17" s="48"/>
      <c r="S17" s="94"/>
      <c r="T17" s="94"/>
      <c r="U17" s="94"/>
      <c r="V17" s="94"/>
      <c r="W17" s="94"/>
      <c r="X17" s="94"/>
      <c r="Y17" s="94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</row>
    <row r="18" customFormat="false" ht="15" hidden="false" customHeight="false" outlineLevel="0" collapsed="false">
      <c r="A18" s="120" t="n">
        <v>16</v>
      </c>
      <c r="B18" s="121" t="s">
        <v>32</v>
      </c>
      <c r="C18" s="122" t="n">
        <v>46.8</v>
      </c>
      <c r="D18" s="122" t="n">
        <v>43.831483125606</v>
      </c>
      <c r="E18" s="122" t="n">
        <v>61.1</v>
      </c>
      <c r="F18" s="122" t="n">
        <v>34</v>
      </c>
      <c r="G18" s="122" t="n">
        <v>22.8756</v>
      </c>
      <c r="H18" s="122" t="n">
        <v>68.80627</v>
      </c>
      <c r="I18" s="67" t="n">
        <v>33.3333333333333</v>
      </c>
      <c r="J18" s="67" t="n">
        <v>23.3333333333333</v>
      </c>
      <c r="K18" s="67" t="n">
        <v>16.6666666666667</v>
      </c>
      <c r="L18" s="67" t="n">
        <v>6.66666666666667</v>
      </c>
      <c r="M18" s="67" t="n">
        <v>13.3333333333333</v>
      </c>
      <c r="N18" s="67" t="n">
        <v>6.66666666666667</v>
      </c>
      <c r="O18" s="123" t="n">
        <f aca="false">SUM(I18:N18)</f>
        <v>100</v>
      </c>
      <c r="P18" s="78" t="n">
        <f aca="false">((C18*I18)+(D18*J18)+(E18*K18)+(F18*L18)+(G18*M18)+(H18*N18))/O18</f>
        <v>45.9145107293081</v>
      </c>
      <c r="Q18" s="124" t="n">
        <f aca="false">RANK(P18,P$3:P$29)</f>
        <v>25</v>
      </c>
      <c r="R18" s="48"/>
      <c r="S18" s="94"/>
      <c r="T18" s="94"/>
      <c r="U18" s="94"/>
      <c r="V18" s="94"/>
      <c r="W18" s="94"/>
      <c r="X18" s="94"/>
      <c r="Y18" s="94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</row>
    <row r="19" customFormat="false" ht="15" hidden="false" customHeight="false" outlineLevel="0" collapsed="false">
      <c r="A19" s="120" t="n">
        <v>17</v>
      </c>
      <c r="B19" s="121" t="s">
        <v>33</v>
      </c>
      <c r="C19" s="122" t="n">
        <v>57</v>
      </c>
      <c r="D19" s="122" t="n">
        <v>68.1201937134503</v>
      </c>
      <c r="E19" s="122" t="n">
        <v>61.2</v>
      </c>
      <c r="F19" s="122" t="n">
        <v>37</v>
      </c>
      <c r="G19" s="128"/>
      <c r="H19" s="122" t="n">
        <v>15.68556</v>
      </c>
      <c r="I19" s="67" t="n">
        <v>38.4615384615385</v>
      </c>
      <c r="J19" s="67" t="n">
        <v>26.9230769230769</v>
      </c>
      <c r="K19" s="67" t="n">
        <v>19.2307692307692</v>
      </c>
      <c r="L19" s="67" t="n">
        <v>7.69230769230769</v>
      </c>
      <c r="M19" s="68" t="n">
        <v>0</v>
      </c>
      <c r="N19" s="67" t="n">
        <v>7.69230769230769</v>
      </c>
      <c r="O19" s="127" t="n">
        <f aca="false">SUM(I19:N19)</f>
        <v>100</v>
      </c>
      <c r="P19" s="78" t="n">
        <f aca="false">((C19*I19)+(D19*J19)+(E19*K19)+(F19*L19)+(G19*M19)+(H19*N19))/O19</f>
        <v>56.0850952305443</v>
      </c>
      <c r="Q19" s="124" t="n">
        <f aca="false">RANK(P19,P$3:P$29)</f>
        <v>13</v>
      </c>
      <c r="R19" s="48"/>
      <c r="S19" s="94"/>
      <c r="T19" s="94"/>
      <c r="U19" s="94"/>
      <c r="V19" s="94"/>
      <c r="W19" s="94"/>
      <c r="X19" s="94"/>
      <c r="Y19" s="94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</row>
    <row r="20" customFormat="false" ht="15" hidden="false" customHeight="false" outlineLevel="0" collapsed="false">
      <c r="A20" s="120" t="n">
        <v>18</v>
      </c>
      <c r="B20" s="121" t="s">
        <v>34</v>
      </c>
      <c r="C20" s="122" t="n">
        <v>56</v>
      </c>
      <c r="D20" s="122" t="n">
        <v>54.4833915830967</v>
      </c>
      <c r="E20" s="122" t="n">
        <v>73.5</v>
      </c>
      <c r="F20" s="122" t="n">
        <v>73</v>
      </c>
      <c r="G20" s="122" t="n">
        <v>68.77863</v>
      </c>
      <c r="H20" s="122" t="n">
        <v>59.2038</v>
      </c>
      <c r="I20" s="67" t="n">
        <v>33.3333333333333</v>
      </c>
      <c r="J20" s="67" t="n">
        <v>23.3333333333333</v>
      </c>
      <c r="K20" s="67" t="n">
        <v>16.6666666666667</v>
      </c>
      <c r="L20" s="67" t="n">
        <v>6.66666666666667</v>
      </c>
      <c r="M20" s="67" t="n">
        <v>13.3333333333333</v>
      </c>
      <c r="N20" s="67" t="n">
        <v>6.66666666666667</v>
      </c>
      <c r="O20" s="123" t="n">
        <f aca="false">SUM(I20:N20)</f>
        <v>100</v>
      </c>
      <c r="P20" s="78" t="n">
        <f aca="false">((C20*I20)+(D20*J20)+(E20*K20)+(F20*L20)+(G20*M20)+(H20*N20))/O20</f>
        <v>61.6135287027226</v>
      </c>
      <c r="Q20" s="124" t="n">
        <f aca="false">RANK(P20,P$3:P$29)</f>
        <v>3</v>
      </c>
      <c r="R20" s="48"/>
      <c r="S20" s="94"/>
      <c r="T20" s="94"/>
      <c r="U20" s="94"/>
      <c r="V20" s="94"/>
      <c r="W20" s="94"/>
      <c r="X20" s="94"/>
      <c r="Y20" s="94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</row>
    <row r="21" customFormat="false" ht="15" hidden="false" customHeight="false" outlineLevel="0" collapsed="false">
      <c r="A21" s="120" t="n">
        <v>19</v>
      </c>
      <c r="B21" s="121" t="s">
        <v>35</v>
      </c>
      <c r="C21" s="122" t="n">
        <v>56.2</v>
      </c>
      <c r="D21" s="122" t="n">
        <v>46.6119509865587</v>
      </c>
      <c r="E21" s="122" t="n">
        <v>75.2</v>
      </c>
      <c r="F21" s="122" t="n">
        <v>43</v>
      </c>
      <c r="G21" s="122" t="n">
        <v>58.15261</v>
      </c>
      <c r="H21" s="122" t="n">
        <v>70.37968</v>
      </c>
      <c r="I21" s="67" t="n">
        <v>33.3333333333333</v>
      </c>
      <c r="J21" s="67" t="n">
        <v>23.3333333333333</v>
      </c>
      <c r="K21" s="67" t="n">
        <v>16.6666666666667</v>
      </c>
      <c r="L21" s="67" t="n">
        <v>6.66666666666667</v>
      </c>
      <c r="M21" s="67" t="n">
        <v>13.3333333333333</v>
      </c>
      <c r="N21" s="67" t="n">
        <v>6.66666666666667</v>
      </c>
      <c r="O21" s="123" t="n">
        <f aca="false">SUM(I21:N21)</f>
        <v>100</v>
      </c>
      <c r="P21" s="78" t="n">
        <f aca="false">((C21*I21)+(D21*J21)+(E21*K21)+(F21*L21)+(G21*M21)+(H21*N21))/O21</f>
        <v>57.455115230197</v>
      </c>
      <c r="Q21" s="124" t="n">
        <f aca="false">RANK(P21,P$3:P$29)</f>
        <v>10</v>
      </c>
      <c r="R21" s="48"/>
      <c r="S21" s="94"/>
      <c r="T21" s="94"/>
      <c r="U21" s="94"/>
      <c r="V21" s="94"/>
      <c r="W21" s="94"/>
      <c r="X21" s="94"/>
      <c r="Y21" s="94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</row>
    <row r="22" customFormat="false" ht="15" hidden="false" customHeight="false" outlineLevel="0" collapsed="false">
      <c r="A22" s="120" t="n">
        <v>20</v>
      </c>
      <c r="B22" s="121" t="s">
        <v>36</v>
      </c>
      <c r="C22" s="122" t="n">
        <v>50</v>
      </c>
      <c r="D22" s="122" t="n">
        <v>49.7682822454993</v>
      </c>
      <c r="E22" s="122" t="n">
        <v>49.6</v>
      </c>
      <c r="F22" s="122" t="n">
        <v>22</v>
      </c>
      <c r="G22" s="122" t="n">
        <v>30.8073</v>
      </c>
      <c r="H22" s="122" t="n">
        <v>69.23234</v>
      </c>
      <c r="I22" s="67" t="n">
        <v>33.3333333333333</v>
      </c>
      <c r="J22" s="67" t="n">
        <v>23.3333333333333</v>
      </c>
      <c r="K22" s="67" t="n">
        <v>16.6666666666667</v>
      </c>
      <c r="L22" s="67" t="n">
        <v>6.66666666666667</v>
      </c>
      <c r="M22" s="67" t="n">
        <v>13.3333333333333</v>
      </c>
      <c r="N22" s="67" t="n">
        <v>6.66666666666667</v>
      </c>
      <c r="O22" s="123" t="n">
        <f aca="false">SUM(I22:N22)</f>
        <v>100</v>
      </c>
      <c r="P22" s="78" t="n">
        <f aca="false">((C22*I22)+(D22*J22)+(E22*K22)+(F22*L22)+(G22*M22)+(H22*N22))/O22</f>
        <v>46.7357285239498</v>
      </c>
      <c r="Q22" s="124" t="n">
        <f aca="false">RANK(P22,P$3:P$29)</f>
        <v>22</v>
      </c>
      <c r="R22" s="48"/>
      <c r="S22" s="94"/>
      <c r="T22" s="94"/>
      <c r="U22" s="94"/>
      <c r="V22" s="94"/>
      <c r="W22" s="94"/>
      <c r="X22" s="94"/>
      <c r="Y22" s="94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</row>
    <row r="23" customFormat="false" ht="15" hidden="false" customHeight="false" outlineLevel="0" collapsed="false">
      <c r="A23" s="120" t="n">
        <v>21</v>
      </c>
      <c r="B23" s="121" t="s">
        <v>37</v>
      </c>
      <c r="C23" s="122" t="n">
        <v>54.8</v>
      </c>
      <c r="D23" s="122" t="n">
        <v>40.9549703213886</v>
      </c>
      <c r="E23" s="122" t="n">
        <v>64.1</v>
      </c>
      <c r="F23" s="122" t="n">
        <v>19</v>
      </c>
      <c r="G23" s="122" t="n">
        <v>75.64174</v>
      </c>
      <c r="H23" s="122" t="n">
        <v>14.2485</v>
      </c>
      <c r="I23" s="67" t="n">
        <v>33.3333333333333</v>
      </c>
      <c r="J23" s="67" t="n">
        <v>23.3333333333333</v>
      </c>
      <c r="K23" s="67" t="n">
        <v>16.6666666666667</v>
      </c>
      <c r="L23" s="67" t="n">
        <v>6.66666666666667</v>
      </c>
      <c r="M23" s="67" t="n">
        <v>13.3333333333333</v>
      </c>
      <c r="N23" s="67" t="n">
        <v>6.66666666666667</v>
      </c>
      <c r="O23" s="123" t="n">
        <f aca="false">SUM(I23:N23)</f>
        <v>100</v>
      </c>
      <c r="P23" s="78" t="n">
        <f aca="false">((C23*I23)+(D23*J23)+(E23*K23)+(F23*L23)+(G23*M23)+(H23*N23))/O23</f>
        <v>50.8082917416573</v>
      </c>
      <c r="Q23" s="124" t="n">
        <f aca="false">RANK(P23,P$3:P$29)</f>
        <v>18</v>
      </c>
      <c r="R23" s="48"/>
      <c r="S23" s="94"/>
      <c r="T23" s="94"/>
      <c r="U23" s="94"/>
      <c r="V23" s="94"/>
      <c r="W23" s="94"/>
      <c r="X23" s="94"/>
      <c r="Y23" s="94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</row>
    <row r="24" customFormat="false" ht="15" hidden="false" customHeight="false" outlineLevel="0" collapsed="false">
      <c r="A24" s="120" t="n">
        <v>22</v>
      </c>
      <c r="B24" s="121" t="s">
        <v>38</v>
      </c>
      <c r="C24" s="122" t="n">
        <v>46</v>
      </c>
      <c r="D24" s="122" t="n">
        <v>52.9699573744799</v>
      </c>
      <c r="E24" s="122" t="n">
        <v>42.8</v>
      </c>
      <c r="F24" s="122" t="n">
        <v>9</v>
      </c>
      <c r="G24" s="122" t="n">
        <v>23.95067</v>
      </c>
      <c r="H24" s="122" t="n">
        <v>50.06899</v>
      </c>
      <c r="I24" s="67" t="n">
        <v>33.3333333333333</v>
      </c>
      <c r="J24" s="67" t="n">
        <v>23.3333333333333</v>
      </c>
      <c r="K24" s="67" t="n">
        <v>16.6666666666667</v>
      </c>
      <c r="L24" s="67" t="n">
        <v>6.66666666666667</v>
      </c>
      <c r="M24" s="67" t="n">
        <v>13.3333333333333</v>
      </c>
      <c r="N24" s="67" t="n">
        <v>6.66666666666667</v>
      </c>
      <c r="O24" s="123" t="n">
        <f aca="false">SUM(I24:N24)</f>
        <v>100</v>
      </c>
      <c r="P24" s="78" t="n">
        <f aca="false">((C24*I24)+(D24*J24)+(E24*K24)+(F24*L24)+(G24*M24)+(H24*N24))/O24</f>
        <v>41.957678720712</v>
      </c>
      <c r="Q24" s="124" t="n">
        <f aca="false">RANK(P24,P$3:P$29)</f>
        <v>27</v>
      </c>
      <c r="R24" s="48"/>
      <c r="S24" s="94"/>
      <c r="T24" s="94"/>
      <c r="U24" s="94"/>
      <c r="V24" s="94"/>
      <c r="W24" s="94"/>
      <c r="X24" s="94"/>
      <c r="Y24" s="94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</row>
    <row r="25" customFormat="false" ht="15" hidden="false" customHeight="false" outlineLevel="0" collapsed="false">
      <c r="A25" s="120" t="n">
        <v>23</v>
      </c>
      <c r="B25" s="121" t="s">
        <v>39</v>
      </c>
      <c r="C25" s="122" t="n">
        <v>54.4</v>
      </c>
      <c r="D25" s="122" t="n">
        <v>41.384952863012</v>
      </c>
      <c r="E25" s="122" t="n">
        <v>51.7</v>
      </c>
      <c r="F25" s="122" t="n">
        <v>25</v>
      </c>
      <c r="G25" s="122" t="n">
        <v>45.05703</v>
      </c>
      <c r="H25" s="122" t="n">
        <v>70.98045</v>
      </c>
      <c r="I25" s="67" t="n">
        <v>33.3333333333333</v>
      </c>
      <c r="J25" s="67" t="n">
        <v>23.3333333333333</v>
      </c>
      <c r="K25" s="67" t="n">
        <v>16.6666666666667</v>
      </c>
      <c r="L25" s="67" t="n">
        <v>6.66666666666667</v>
      </c>
      <c r="M25" s="67" t="n">
        <v>13.3333333333333</v>
      </c>
      <c r="N25" s="67" t="n">
        <v>6.66666666666667</v>
      </c>
      <c r="O25" s="123" t="n">
        <f aca="false">SUM(I25:N25)</f>
        <v>100</v>
      </c>
      <c r="P25" s="78" t="n">
        <f aca="false">((C25*I25)+(D25*J25)+(E25*K25)+(F25*L25)+(G25*M25)+(H25*N25))/O25</f>
        <v>48.8127896680361</v>
      </c>
      <c r="Q25" s="124" t="n">
        <f aca="false">RANK(P25,P$3:P$29)</f>
        <v>19</v>
      </c>
      <c r="R25" s="48"/>
      <c r="S25" s="94"/>
      <c r="T25" s="94"/>
      <c r="U25" s="94"/>
      <c r="V25" s="94"/>
      <c r="W25" s="94"/>
      <c r="X25" s="94"/>
      <c r="Y25" s="94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</row>
    <row r="26" customFormat="false" ht="15" hidden="false" customHeight="false" outlineLevel="0" collapsed="false">
      <c r="A26" s="120" t="n">
        <v>24</v>
      </c>
      <c r="B26" s="121" t="s">
        <v>40</v>
      </c>
      <c r="C26" s="122" t="n">
        <v>47.6</v>
      </c>
      <c r="D26" s="122" t="n">
        <v>29.2355372893753</v>
      </c>
      <c r="E26" s="122" t="n">
        <v>54.6</v>
      </c>
      <c r="F26" s="122" t="n">
        <v>30</v>
      </c>
      <c r="G26" s="122" t="n">
        <v>51.14833</v>
      </c>
      <c r="H26" s="122" t="n">
        <v>79.87803</v>
      </c>
      <c r="I26" s="67" t="n">
        <v>33.3333333333333</v>
      </c>
      <c r="J26" s="67" t="n">
        <v>23.3333333333333</v>
      </c>
      <c r="K26" s="67" t="n">
        <v>16.6666666666667</v>
      </c>
      <c r="L26" s="67" t="n">
        <v>6.66666666666667</v>
      </c>
      <c r="M26" s="67" t="n">
        <v>13.3333333333333</v>
      </c>
      <c r="N26" s="67" t="n">
        <v>6.66666666666667</v>
      </c>
      <c r="O26" s="123" t="n">
        <f aca="false">SUM(I26:N26)</f>
        <v>100</v>
      </c>
      <c r="P26" s="78" t="n">
        <f aca="false">((C26*I26)+(D26*J26)+(E26*K26)+(F26*L26)+(G26*M26)+(H26*N26))/O26</f>
        <v>45.9332713675209</v>
      </c>
      <c r="Q26" s="124" t="n">
        <f aca="false">RANK(P26,P$3:P$29)</f>
        <v>24</v>
      </c>
      <c r="R26" s="48"/>
      <c r="S26" s="94"/>
      <c r="T26" s="94"/>
      <c r="U26" s="94"/>
      <c r="V26" s="94"/>
      <c r="W26" s="94"/>
      <c r="X26" s="94"/>
      <c r="Y26" s="94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</row>
    <row r="27" customFormat="false" ht="15" hidden="false" customHeight="false" outlineLevel="0" collapsed="false">
      <c r="A27" s="120" t="n">
        <v>25</v>
      </c>
      <c r="B27" s="121" t="s">
        <v>41</v>
      </c>
      <c r="C27" s="122" t="n">
        <v>55.8</v>
      </c>
      <c r="D27" s="122" t="n">
        <v>50.6465739567771</v>
      </c>
      <c r="E27" s="122" t="n">
        <v>81.7</v>
      </c>
      <c r="F27" s="122" t="n">
        <v>64</v>
      </c>
      <c r="G27" s="122" t="n">
        <v>62.09068</v>
      </c>
      <c r="H27" s="122" t="n">
        <v>61.8444</v>
      </c>
      <c r="I27" s="67" t="n">
        <v>33.3333333333333</v>
      </c>
      <c r="J27" s="67" t="n">
        <v>23.3333333333333</v>
      </c>
      <c r="K27" s="67" t="n">
        <v>16.6666666666667</v>
      </c>
      <c r="L27" s="67" t="n">
        <v>6.66666666666667</v>
      </c>
      <c r="M27" s="67" t="n">
        <v>13.3333333333333</v>
      </c>
      <c r="N27" s="67" t="n">
        <v>6.66666666666667</v>
      </c>
      <c r="O27" s="123" t="n">
        <f aca="false">SUM(I27:N27)</f>
        <v>100</v>
      </c>
      <c r="P27" s="78" t="n">
        <f aca="false">((C27*I27)+(D27*J27)+(E27*K27)+(F27*L27)+(G27*M27)+(H27*N27))/O27</f>
        <v>60.7025845899147</v>
      </c>
      <c r="Q27" s="124" t="n">
        <f aca="false">RANK(P27,P$3:P$29)</f>
        <v>7</v>
      </c>
      <c r="R27" s="48"/>
      <c r="S27" s="94"/>
      <c r="T27" s="94"/>
      <c r="U27" s="94"/>
      <c r="V27" s="94"/>
      <c r="W27" s="94"/>
      <c r="X27" s="94"/>
      <c r="Y27" s="94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</row>
    <row r="28" customFormat="false" ht="15" hidden="false" customHeight="false" outlineLevel="0" collapsed="false">
      <c r="A28" s="120" t="n">
        <v>26</v>
      </c>
      <c r="B28" s="121" t="s">
        <v>42</v>
      </c>
      <c r="C28" s="122" t="n">
        <v>56.8</v>
      </c>
      <c r="D28" s="122" t="n">
        <v>77.0835955076834</v>
      </c>
      <c r="E28" s="122" t="n">
        <v>82.9</v>
      </c>
      <c r="F28" s="122" t="n">
        <v>75</v>
      </c>
      <c r="G28" s="122" t="n">
        <v>65.48957</v>
      </c>
      <c r="H28" s="122" t="n">
        <v>75.26452</v>
      </c>
      <c r="I28" s="67" t="n">
        <v>33.3333333333333</v>
      </c>
      <c r="J28" s="67" t="n">
        <v>23.3333333333333</v>
      </c>
      <c r="K28" s="67" t="n">
        <v>16.6666666666667</v>
      </c>
      <c r="L28" s="67" t="n">
        <v>6.66666666666667</v>
      </c>
      <c r="M28" s="67" t="n">
        <v>13.3333333333333</v>
      </c>
      <c r="N28" s="67" t="n">
        <v>6.66666666666667</v>
      </c>
      <c r="O28" s="123" t="n">
        <f aca="false">SUM(I28:N28)</f>
        <v>100</v>
      </c>
      <c r="P28" s="78" t="n">
        <f aca="false">((C28*I28)+(D28*J28)+(E28*K28)+(F28*L28)+(G28*M28)+(H28*N28))/O28</f>
        <v>69.4857496184595</v>
      </c>
      <c r="Q28" s="124" t="n">
        <f aca="false">RANK(P28,P$3:P$29)</f>
        <v>1</v>
      </c>
      <c r="R28" s="48"/>
      <c r="S28" s="94"/>
      <c r="T28" s="94"/>
      <c r="U28" s="94"/>
      <c r="V28" s="94"/>
      <c r="W28" s="94"/>
      <c r="X28" s="94"/>
      <c r="Y28" s="94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</row>
    <row r="29" customFormat="false" ht="15" hidden="false" customHeight="false" outlineLevel="0" collapsed="false">
      <c r="A29" s="120" t="n">
        <v>27</v>
      </c>
      <c r="B29" s="121" t="s">
        <v>43</v>
      </c>
      <c r="C29" s="122" t="n">
        <v>56.2</v>
      </c>
      <c r="D29" s="122" t="n">
        <v>61.8515860537515</v>
      </c>
      <c r="E29" s="122" t="n">
        <v>66.8</v>
      </c>
      <c r="F29" s="122" t="n">
        <v>58</v>
      </c>
      <c r="G29" s="122" t="n">
        <v>67.63486</v>
      </c>
      <c r="H29" s="122" t="n">
        <v>63.01985</v>
      </c>
      <c r="I29" s="67" t="n">
        <v>33.3333333333333</v>
      </c>
      <c r="J29" s="67" t="n">
        <v>23.3333333333333</v>
      </c>
      <c r="K29" s="67" t="n">
        <v>16.6666666666667</v>
      </c>
      <c r="L29" s="67" t="n">
        <v>6.66666666666667</v>
      </c>
      <c r="M29" s="67" t="n">
        <v>13.3333333333333</v>
      </c>
      <c r="N29" s="67" t="n">
        <v>6.66666666666667</v>
      </c>
      <c r="O29" s="123" t="n">
        <f aca="false">SUM(I29:N29)</f>
        <v>100</v>
      </c>
      <c r="P29" s="78" t="n">
        <f aca="false">((C29*I29)+(D29*J29)+(E29*K29)+(F29*L29)+(G29*M29)+(H29*N29))/O29</f>
        <v>61.3846747458753</v>
      </c>
      <c r="Q29" s="124" t="n">
        <f aca="false">RANK(P29,P$3:P$29)</f>
        <v>5</v>
      </c>
      <c r="R29" s="48"/>
      <c r="S29" s="94"/>
      <c r="T29" s="94"/>
      <c r="U29" s="94"/>
      <c r="V29" s="94"/>
      <c r="W29" s="94"/>
      <c r="X29" s="94"/>
      <c r="Y29" s="94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</row>
    <row r="30" customFormat="false" ht="15" hidden="false" customHeight="false" outlineLevel="0" collapsed="false">
      <c r="A30" s="129"/>
      <c r="B30" s="129"/>
      <c r="C30" s="25"/>
      <c r="D30" s="130"/>
      <c r="E30" s="131"/>
      <c r="F30" s="131"/>
      <c r="G30" s="131"/>
      <c r="H30" s="131"/>
      <c r="I30" s="67"/>
      <c r="J30" s="67"/>
      <c r="K30" s="7"/>
      <c r="L30" s="7"/>
      <c r="M30" s="7"/>
      <c r="N30" s="102" t="s">
        <v>19</v>
      </c>
      <c r="O30" s="102" t="n">
        <f aca="false">SUM(I3:N3)</f>
        <v>100</v>
      </c>
      <c r="P30" s="108"/>
      <c r="Q30" s="108"/>
      <c r="R30" s="48"/>
      <c r="S30" s="48"/>
      <c r="T30" s="132"/>
      <c r="U30" s="132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</row>
    <row r="31" customFormat="false" ht="15" hidden="false" customHeight="false" outlineLevel="0" collapsed="false">
      <c r="A31" s="129"/>
      <c r="B31" s="133" t="s">
        <v>44</v>
      </c>
      <c r="C31" s="28" t="n">
        <f aca="false">AVERAGE(C3:C29)</f>
        <v>53.4</v>
      </c>
      <c r="D31" s="134" t="n">
        <f aca="false">AVERAGE(D3:D29)</f>
        <v>53.3548332540982</v>
      </c>
      <c r="E31" s="134" t="n">
        <f aca="false">AVERAGE(E3:E29)</f>
        <v>63.9296296296296</v>
      </c>
      <c r="F31" s="134" t="n">
        <f aca="false">AVERAGE(F3:F29)</f>
        <v>38.2592592592593</v>
      </c>
      <c r="G31" s="134" t="n">
        <f aca="false">AVERAGE(G3:G29)</f>
        <v>51.469132</v>
      </c>
      <c r="H31" s="134" t="n">
        <f aca="false">AVERAGE(H3:H29)</f>
        <v>58.5679396</v>
      </c>
      <c r="I31" s="66"/>
      <c r="J31" s="66"/>
      <c r="K31" s="29"/>
      <c r="L31" s="29"/>
      <c r="M31" s="29"/>
      <c r="N31" s="29"/>
      <c r="O31" s="29"/>
      <c r="P31" s="65" t="n">
        <f aca="false">AVERAGE(P3:P29)</f>
        <v>54.2147656066091</v>
      </c>
      <c r="Q31" s="48"/>
      <c r="R31" s="48"/>
      <c r="S31" s="48"/>
      <c r="T31" s="132"/>
      <c r="U31" s="132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</row>
    <row r="32" customFormat="false" ht="15" hidden="false" customHeight="false" outlineLevel="0" collapsed="false">
      <c r="A32" s="129"/>
      <c r="B32" s="133" t="s">
        <v>96</v>
      </c>
      <c r="C32" s="28" t="n">
        <f aca="false">STDEV(C3:C29)</f>
        <v>4.41396385611357</v>
      </c>
      <c r="D32" s="134" t="n">
        <f aca="false">STDEV(D3:D29)</f>
        <v>10.7036646722074</v>
      </c>
      <c r="E32" s="134" t="n">
        <f aca="false">STDEV(E3:E29)</f>
        <v>12.2806230991633</v>
      </c>
      <c r="F32" s="134" t="n">
        <f aca="false">STDEV(F3:F29)</f>
        <v>19.8292569250446</v>
      </c>
      <c r="G32" s="134" t="n">
        <f aca="false">STDEV(G3:G29)</f>
        <v>15.9129493986227</v>
      </c>
      <c r="H32" s="134" t="n">
        <f aca="false">STDEV(H3:H29)</f>
        <v>19.8209811746508</v>
      </c>
      <c r="I32" s="66"/>
      <c r="J32" s="66"/>
      <c r="K32" s="29"/>
      <c r="L32" s="29"/>
      <c r="M32" s="29"/>
      <c r="N32" s="29"/>
      <c r="O32" s="29"/>
      <c r="P32" s="65" t="n">
        <f aca="false">STDEV(P3:P29)</f>
        <v>7.16465912498467</v>
      </c>
      <c r="Q32" s="48"/>
      <c r="R32" s="48"/>
      <c r="S32" s="48"/>
      <c r="T32" s="132"/>
      <c r="U32" s="132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</row>
    <row r="33" customFormat="false" ht="15" hidden="false" customHeight="false" outlineLevel="0" collapsed="false">
      <c r="A33" s="129"/>
      <c r="B33" s="133" t="s">
        <v>46</v>
      </c>
      <c r="C33" s="32" t="n">
        <f aca="false">COUNT(C3:C29)</f>
        <v>27</v>
      </c>
      <c r="D33" s="135" t="n">
        <f aca="false">COUNT(D3:D29)</f>
        <v>27</v>
      </c>
      <c r="E33" s="135" t="n">
        <f aca="false">COUNT(E3:E29)</f>
        <v>27</v>
      </c>
      <c r="F33" s="135" t="n">
        <f aca="false">COUNT(F3:F29)</f>
        <v>27</v>
      </c>
      <c r="G33" s="136" t="n">
        <f aca="false">COUNT(G3:G29)</f>
        <v>25</v>
      </c>
      <c r="H33" s="136" t="n">
        <f aca="false">COUNT(H3:H29)</f>
        <v>25</v>
      </c>
      <c r="I33" s="67"/>
      <c r="J33" s="67"/>
      <c r="K33" s="7"/>
      <c r="L33" s="7"/>
      <c r="M33" s="7"/>
      <c r="N33" s="7"/>
      <c r="O33" s="123"/>
      <c r="P33" s="108"/>
      <c r="Q33" s="108"/>
      <c r="R33" s="48"/>
      <c r="S33" s="48"/>
      <c r="T33" s="132"/>
      <c r="U33" s="132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</row>
    <row r="34" customFormat="false" ht="15" hidden="false" customHeight="false" outlineLevel="0" collapsed="false">
      <c r="A34" s="137"/>
      <c r="B34" s="138" t="s">
        <v>47</v>
      </c>
      <c r="C34" s="34" t="n">
        <f aca="false">MIN(C$3:C$29)</f>
        <v>45.6</v>
      </c>
      <c r="D34" s="34" t="n">
        <f aca="false">MIN(D$3:D$29)</f>
        <v>29.2355372893753</v>
      </c>
      <c r="E34" s="34" t="n">
        <f aca="false">MIN(E$3:E$29)</f>
        <v>42.8</v>
      </c>
      <c r="F34" s="34" t="n">
        <f aca="false">MIN(F$3:F$29)</f>
        <v>9</v>
      </c>
      <c r="G34" s="34" t="n">
        <f aca="false">MIN(G$3:G$29)</f>
        <v>22.8756</v>
      </c>
      <c r="H34" s="34" t="n">
        <f aca="false">MIN(H$3:H$29)</f>
        <v>14.2485</v>
      </c>
      <c r="I34" s="139"/>
      <c r="J34" s="139"/>
      <c r="K34" s="140"/>
      <c r="L34" s="140"/>
      <c r="M34" s="140"/>
      <c r="N34" s="140"/>
      <c r="O34" s="88"/>
      <c r="P34" s="69" t="n">
        <f aca="false">MIN(P$3:P$29)</f>
        <v>41.957678720712</v>
      </c>
      <c r="Q34" s="67"/>
      <c r="R34" s="88"/>
      <c r="S34" s="88"/>
      <c r="T34" s="103"/>
      <c r="U34" s="103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</row>
    <row r="35" customFormat="false" ht="15" hidden="false" customHeight="false" outlineLevel="0" collapsed="false">
      <c r="A35" s="137"/>
      <c r="B35" s="141" t="s">
        <v>48</v>
      </c>
      <c r="C35" s="37" t="n">
        <f aca="false">MAX(C$3:C$29)</f>
        <v>59.2</v>
      </c>
      <c r="D35" s="37" t="n">
        <f aca="false">MAX(D$3:D$29)</f>
        <v>77.0835955076834</v>
      </c>
      <c r="E35" s="37" t="n">
        <f aca="false">MAX(E$3:E$29)</f>
        <v>87.2</v>
      </c>
      <c r="F35" s="37" t="n">
        <f aca="false">MAX(F$3:F$29)</f>
        <v>75</v>
      </c>
      <c r="G35" s="37" t="n">
        <f aca="false">MAX(G$3:G$29)</f>
        <v>75.64174</v>
      </c>
      <c r="H35" s="37" t="n">
        <f aca="false">MAX(H$3:H$29)</f>
        <v>85.74895</v>
      </c>
      <c r="I35" s="139"/>
      <c r="J35" s="139"/>
      <c r="K35" s="140"/>
      <c r="L35" s="140"/>
      <c r="M35" s="140"/>
      <c r="N35" s="140"/>
      <c r="O35" s="48"/>
      <c r="P35" s="72" t="n">
        <f aca="false">MAX(P$3:P$29)</f>
        <v>69.4857496184595</v>
      </c>
      <c r="Q35" s="67"/>
      <c r="R35" s="88"/>
      <c r="S35" s="88"/>
      <c r="T35" s="103"/>
      <c r="U35" s="103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</row>
    <row r="36" customFormat="false" ht="15" hidden="false" customHeight="false" outlineLevel="0" collapsed="false">
      <c r="A36" s="48"/>
      <c r="B36" s="44" t="s">
        <v>97</v>
      </c>
      <c r="C36" s="142" t="n">
        <v>50</v>
      </c>
      <c r="D36" s="142"/>
      <c r="E36" s="142"/>
      <c r="F36" s="142"/>
      <c r="G36" s="142"/>
      <c r="H36" s="142"/>
      <c r="I36" s="142"/>
      <c r="J36" s="142"/>
      <c r="K36" s="48"/>
      <c r="L36" s="48"/>
      <c r="M36" s="48"/>
      <c r="N36" s="48"/>
      <c r="O36" s="48"/>
      <c r="P36" s="48"/>
      <c r="Q36" s="48"/>
      <c r="R36" s="48"/>
      <c r="S36" s="48"/>
      <c r="T36" s="132"/>
      <c r="U36" s="132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</row>
    <row r="37" customFormat="false" ht="15" hidden="false" customHeight="false" outlineLevel="0" collapsed="false">
      <c r="A37" s="48"/>
      <c r="B37" s="48"/>
      <c r="C37" s="142"/>
      <c r="D37" s="142"/>
      <c r="E37" s="142"/>
      <c r="F37" s="142"/>
      <c r="G37" s="142"/>
      <c r="H37" s="142"/>
      <c r="I37" s="142"/>
      <c r="J37" s="142"/>
      <c r="K37" s="48"/>
      <c r="L37" s="48"/>
      <c r="M37" s="48"/>
      <c r="N37" s="48"/>
      <c r="O37" s="48"/>
      <c r="P37" s="48"/>
      <c r="Q37" s="48"/>
      <c r="R37" s="48"/>
      <c r="S37" s="48"/>
      <c r="T37" s="132"/>
      <c r="U37" s="132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</row>
    <row r="38" customFormat="false" ht="15" hidden="false" customHeight="false" outlineLevel="0" collapsed="false">
      <c r="A38" s="48"/>
      <c r="B38" s="48"/>
      <c r="C38" s="142"/>
      <c r="D38" s="142"/>
      <c r="E38" s="142"/>
      <c r="F38" s="142"/>
      <c r="G38" s="142"/>
      <c r="H38" s="142"/>
      <c r="I38" s="142"/>
      <c r="J38" s="142"/>
      <c r="K38" s="48"/>
      <c r="L38" s="48"/>
      <c r="M38" s="48"/>
      <c r="N38" s="48"/>
      <c r="O38" s="48"/>
      <c r="P38" s="48"/>
      <c r="Q38" s="48"/>
      <c r="R38" s="48"/>
      <c r="S38" s="48"/>
      <c r="T38" s="132"/>
      <c r="U38" s="132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</row>
    <row r="39" customFormat="false" ht="15" hidden="false" customHeight="false" outlineLevel="0" collapsed="false">
      <c r="A39" s="48"/>
      <c r="B39" s="48"/>
      <c r="C39" s="142"/>
      <c r="D39" s="142"/>
      <c r="E39" s="142"/>
      <c r="F39" s="142"/>
      <c r="G39" s="142"/>
      <c r="H39" s="142"/>
      <c r="I39" s="142"/>
      <c r="J39" s="142"/>
      <c r="K39" s="48"/>
      <c r="L39" s="48"/>
      <c r="M39" s="48"/>
      <c r="N39" s="48"/>
      <c r="O39" s="48"/>
      <c r="P39" s="48"/>
      <c r="Q39" s="48"/>
      <c r="R39" s="48"/>
      <c r="S39" s="48"/>
      <c r="T39" s="132"/>
      <c r="U39" s="132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</row>
    <row r="40" customFormat="false" ht="14.1" hidden="false" customHeight="true" outlineLevel="0" collapsed="false">
      <c r="A40" s="48"/>
      <c r="B40" s="48"/>
      <c r="C40" s="101"/>
      <c r="D40" s="101"/>
      <c r="E40" s="114"/>
      <c r="F40" s="101"/>
      <c r="G40" s="101"/>
      <c r="H40" s="101"/>
      <c r="I40" s="67"/>
      <c r="J40" s="67"/>
      <c r="K40" s="7"/>
      <c r="L40" s="7"/>
      <c r="M40" s="7"/>
      <c r="N40" s="7"/>
      <c r="O40" s="7"/>
      <c r="P40" s="48"/>
      <c r="Q40" s="48"/>
      <c r="R40" s="48"/>
      <c r="S40" s="48"/>
      <c r="T40" s="132"/>
      <c r="U40" s="132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</row>
    <row r="41" customFormat="false" ht="80.1" hidden="false" customHeight="true" outlineLevel="0" collapsed="false">
      <c r="A41" s="85" t="s">
        <v>98</v>
      </c>
      <c r="B41" s="85"/>
      <c r="C41" s="85" t="s">
        <v>85</v>
      </c>
      <c r="D41" s="85" t="s">
        <v>86</v>
      </c>
      <c r="E41" s="85" t="s">
        <v>87</v>
      </c>
      <c r="F41" s="85" t="s">
        <v>88</v>
      </c>
      <c r="G41" s="85" t="s">
        <v>89</v>
      </c>
      <c r="H41" s="85" t="s">
        <v>90</v>
      </c>
      <c r="I41" s="117" t="s">
        <v>5</v>
      </c>
      <c r="J41" s="117"/>
      <c r="K41" s="117"/>
      <c r="L41" s="117"/>
      <c r="M41" s="117"/>
      <c r="N41" s="117"/>
      <c r="O41" s="11"/>
      <c r="P41" s="9" t="s">
        <v>6</v>
      </c>
      <c r="Q41" s="10" t="s">
        <v>7</v>
      </c>
      <c r="R41" s="48"/>
      <c r="S41" s="48"/>
      <c r="T41" s="132"/>
      <c r="U41" s="132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</row>
    <row r="42" customFormat="false" ht="29.1" hidden="false" customHeight="true" outlineLevel="0" collapsed="false">
      <c r="A42" s="89"/>
      <c r="B42" s="89"/>
      <c r="C42" s="118" t="s">
        <v>91</v>
      </c>
      <c r="D42" s="118" t="s">
        <v>91</v>
      </c>
      <c r="E42" s="118" t="s">
        <v>92</v>
      </c>
      <c r="F42" s="118" t="s">
        <v>93</v>
      </c>
      <c r="G42" s="118" t="s">
        <v>94</v>
      </c>
      <c r="H42" s="118" t="s">
        <v>95</v>
      </c>
      <c r="I42" s="90" t="s">
        <v>11</v>
      </c>
      <c r="J42" s="90" t="s">
        <v>12</v>
      </c>
      <c r="K42" s="119" t="s">
        <v>13</v>
      </c>
      <c r="L42" s="119" t="s">
        <v>14</v>
      </c>
      <c r="M42" s="119" t="s">
        <v>78</v>
      </c>
      <c r="N42" s="119" t="s">
        <v>79</v>
      </c>
      <c r="O42" s="11"/>
      <c r="P42" s="88"/>
      <c r="Q42" s="88"/>
      <c r="R42" s="48"/>
      <c r="S42" s="48"/>
      <c r="T42" s="132"/>
      <c r="U42" s="132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</row>
    <row r="43" customFormat="false" ht="15" hidden="false" customHeight="false" outlineLevel="0" collapsed="false">
      <c r="A43" s="120" t="n">
        <v>1</v>
      </c>
      <c r="B43" s="121" t="s">
        <v>16</v>
      </c>
      <c r="C43" s="122" t="n">
        <v>51</v>
      </c>
      <c r="D43" s="122" t="n">
        <v>64.9411764705882</v>
      </c>
      <c r="E43" s="122" t="n">
        <v>74.7</v>
      </c>
      <c r="F43" s="122" t="n">
        <v>62</v>
      </c>
      <c r="G43" s="122" t="n">
        <v>64.09396</v>
      </c>
      <c r="H43" s="122" t="n">
        <v>56.75772</v>
      </c>
      <c r="I43" s="75" t="n">
        <v>33.3333333333333</v>
      </c>
      <c r="J43" s="75" t="n">
        <v>23.3333333333333</v>
      </c>
      <c r="K43" s="75" t="n">
        <v>16.6666666666667</v>
      </c>
      <c r="L43" s="75" t="n">
        <v>6.66666666666667</v>
      </c>
      <c r="M43" s="75" t="n">
        <v>13.3333333333333</v>
      </c>
      <c r="N43" s="75" t="n">
        <v>6.66666666666667</v>
      </c>
      <c r="O43" s="123" t="n">
        <f aca="false">SUM(I43:N43)</f>
        <v>100</v>
      </c>
      <c r="P43" s="78" t="n">
        <f aca="false">((C43*I43)+(D43*J43)+(E43*K43)+(F43*L43)+(G43*M43)+(H43*N43))/O43</f>
        <v>61.0659838431372</v>
      </c>
      <c r="Q43" s="124" t="n">
        <f aca="false">RANK(P43,P$43:P$69)</f>
        <v>7</v>
      </c>
      <c r="R43" s="48"/>
      <c r="S43" s="48"/>
      <c r="T43" s="132"/>
      <c r="U43" s="132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</row>
    <row r="44" customFormat="false" ht="15" hidden="false" customHeight="false" outlineLevel="0" collapsed="false">
      <c r="A44" s="120" t="n">
        <v>2</v>
      </c>
      <c r="B44" s="121" t="s">
        <v>17</v>
      </c>
      <c r="C44" s="122" t="n">
        <v>40.4</v>
      </c>
      <c r="D44" s="122" t="n">
        <v>71.3366336633663</v>
      </c>
      <c r="E44" s="122" t="n">
        <v>60</v>
      </c>
      <c r="F44" s="122" t="n">
        <v>19</v>
      </c>
      <c r="G44" s="122" t="n">
        <v>46.44302</v>
      </c>
      <c r="H44" s="122" t="n">
        <v>63.20421</v>
      </c>
      <c r="I44" s="75" t="n">
        <v>33.3333333333333</v>
      </c>
      <c r="J44" s="75" t="n">
        <v>23.3333333333333</v>
      </c>
      <c r="K44" s="75" t="n">
        <v>16.6666666666667</v>
      </c>
      <c r="L44" s="75" t="n">
        <v>6.66666666666667</v>
      </c>
      <c r="M44" s="75" t="n">
        <v>13.3333333333333</v>
      </c>
      <c r="N44" s="75" t="n">
        <v>6.66666666666667</v>
      </c>
      <c r="O44" s="123" t="n">
        <f aca="false">SUM(I44:N44)</f>
        <v>100</v>
      </c>
      <c r="P44" s="78" t="n">
        <f aca="false">((C44*I44)+(D44*J44)+(E44*K44)+(F44*L44)+(G44*M44)+(H44*N44))/O44</f>
        <v>51.7845645214522</v>
      </c>
      <c r="Q44" s="124" t="n">
        <f aca="false">RANK(P44,P$43:P$69)</f>
        <v>18</v>
      </c>
      <c r="R44" s="48"/>
      <c r="S44" s="48"/>
      <c r="T44" s="132"/>
      <c r="U44" s="132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</row>
    <row r="45" customFormat="false" ht="15" hidden="false" customHeight="false" outlineLevel="0" collapsed="false">
      <c r="A45" s="120" t="n">
        <v>3</v>
      </c>
      <c r="B45" s="121" t="s">
        <v>18</v>
      </c>
      <c r="C45" s="122" t="n">
        <v>45.4</v>
      </c>
      <c r="D45" s="122" t="n">
        <v>61.3656387665198</v>
      </c>
      <c r="E45" s="122" t="n">
        <v>60.6</v>
      </c>
      <c r="F45" s="122" t="n">
        <v>36</v>
      </c>
      <c r="G45" s="122" t="n">
        <v>45.27647</v>
      </c>
      <c r="H45" s="122" t="n">
        <v>92.43563</v>
      </c>
      <c r="I45" s="75" t="n">
        <v>33.3333333333333</v>
      </c>
      <c r="J45" s="75" t="n">
        <v>23.3333333333333</v>
      </c>
      <c r="K45" s="75" t="n">
        <v>16.6666666666667</v>
      </c>
      <c r="L45" s="75" t="n">
        <v>6.66666666666667</v>
      </c>
      <c r="M45" s="75" t="n">
        <v>13.3333333333333</v>
      </c>
      <c r="N45" s="75" t="n">
        <v>6.66666666666667</v>
      </c>
      <c r="O45" s="123" t="n">
        <f aca="false">SUM(I45:N45)</f>
        <v>100</v>
      </c>
      <c r="P45" s="78" t="n">
        <f aca="false">((C45*I45)+(D45*J45)+(E45*K45)+(F45*L45)+(G45*M45)+(H45*N45))/O45</f>
        <v>54.1512203788546</v>
      </c>
      <c r="Q45" s="124" t="n">
        <f aca="false">RANK(P45,P$43:P$69)</f>
        <v>15</v>
      </c>
      <c r="R45" s="48"/>
      <c r="S45" s="48"/>
      <c r="T45" s="132"/>
      <c r="U45" s="132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</row>
    <row r="46" customFormat="false" ht="15" hidden="false" customHeight="false" outlineLevel="0" collapsed="false">
      <c r="A46" s="120" t="n">
        <v>4</v>
      </c>
      <c r="B46" s="121" t="s">
        <v>20</v>
      </c>
      <c r="C46" s="122" t="n">
        <v>49.8</v>
      </c>
      <c r="D46" s="122" t="n">
        <v>71.5261044176707</v>
      </c>
      <c r="E46" s="122" t="n">
        <v>90.2</v>
      </c>
      <c r="F46" s="122" t="n">
        <v>76</v>
      </c>
      <c r="G46" s="122" t="n">
        <v>70.71651</v>
      </c>
      <c r="H46" s="122" t="n">
        <v>65.1993</v>
      </c>
      <c r="I46" s="75" t="n">
        <v>33.3333333333333</v>
      </c>
      <c r="J46" s="75" t="n">
        <v>23.3333333333333</v>
      </c>
      <c r="K46" s="75" t="n">
        <v>16.6666666666667</v>
      </c>
      <c r="L46" s="75" t="n">
        <v>6.66666666666667</v>
      </c>
      <c r="M46" s="75" t="n">
        <v>13.3333333333333</v>
      </c>
      <c r="N46" s="75" t="n">
        <v>6.66666666666667</v>
      </c>
      <c r="O46" s="123" t="n">
        <f aca="false">SUM(I46:N46)</f>
        <v>100</v>
      </c>
      <c r="P46" s="78" t="n">
        <f aca="false">((C46*I46)+(D46*J46)+(E46*K46)+(F46*L46)+(G46*M46)+(H46*N46))/O46</f>
        <v>67.1649123641232</v>
      </c>
      <c r="Q46" s="124" t="n">
        <f aca="false">RANK(P46,P$43:P$69)</f>
        <v>2</v>
      </c>
      <c r="R46" s="48"/>
      <c r="S46" s="48"/>
      <c r="T46" s="132"/>
      <c r="U46" s="132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</row>
    <row r="47" customFormat="false" ht="15" hidden="false" customHeight="false" outlineLevel="0" collapsed="false">
      <c r="A47" s="120" t="n">
        <v>5</v>
      </c>
      <c r="B47" s="121" t="s">
        <v>21</v>
      </c>
      <c r="C47" s="122" t="n">
        <v>51.4</v>
      </c>
      <c r="D47" s="122" t="n">
        <v>44.9805447470817</v>
      </c>
      <c r="E47" s="122" t="n">
        <v>76.2</v>
      </c>
      <c r="F47" s="122" t="n">
        <v>58</v>
      </c>
      <c r="G47" s="122" t="n">
        <v>45.38892</v>
      </c>
      <c r="H47" s="122" t="n">
        <v>93.04684</v>
      </c>
      <c r="I47" s="75" t="n">
        <v>33.3333333333333</v>
      </c>
      <c r="J47" s="75" t="n">
        <v>23.3333333333333</v>
      </c>
      <c r="K47" s="75" t="n">
        <v>16.6666666666667</v>
      </c>
      <c r="L47" s="75" t="n">
        <v>6.66666666666667</v>
      </c>
      <c r="M47" s="75" t="n">
        <v>13.3333333333333</v>
      </c>
      <c r="N47" s="75" t="n">
        <v>6.66666666666667</v>
      </c>
      <c r="O47" s="123" t="n">
        <f aca="false">SUM(I47:N47)</f>
        <v>100</v>
      </c>
      <c r="P47" s="78" t="n">
        <f aca="false">((C47*I47)+(D47*J47)+(E47*K47)+(F47*L47)+(G47*M47)+(H47*N47))/O47</f>
        <v>56.4504391076524</v>
      </c>
      <c r="Q47" s="124" t="n">
        <f aca="false">RANK(P47,P$43:P$69)</f>
        <v>13</v>
      </c>
      <c r="R47" s="48"/>
      <c r="S47" s="48"/>
      <c r="T47" s="132"/>
      <c r="U47" s="132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</row>
    <row r="48" customFormat="false" ht="15" hidden="false" customHeight="false" outlineLevel="0" collapsed="false">
      <c r="A48" s="120" t="n">
        <v>6</v>
      </c>
      <c r="B48" s="121" t="s">
        <v>22</v>
      </c>
      <c r="C48" s="122" t="n">
        <v>41.4</v>
      </c>
      <c r="D48" s="122" t="n">
        <v>46.280193236715</v>
      </c>
      <c r="E48" s="122" t="n">
        <v>50.7</v>
      </c>
      <c r="F48" s="122" t="n">
        <v>35</v>
      </c>
      <c r="G48" s="122" t="n">
        <v>22.26721</v>
      </c>
      <c r="H48" s="122" t="n">
        <v>79.27561</v>
      </c>
      <c r="I48" s="75" t="n">
        <v>33.3333333333333</v>
      </c>
      <c r="J48" s="75" t="n">
        <v>23.3333333333333</v>
      </c>
      <c r="K48" s="75" t="n">
        <v>16.6666666666667</v>
      </c>
      <c r="L48" s="75" t="n">
        <v>6.66666666666667</v>
      </c>
      <c r="M48" s="75" t="n">
        <v>13.3333333333333</v>
      </c>
      <c r="N48" s="75" t="n">
        <v>6.66666666666667</v>
      </c>
      <c r="O48" s="123" t="n">
        <f aca="false">SUM(I48:N48)</f>
        <v>100</v>
      </c>
      <c r="P48" s="78" t="n">
        <f aca="false">((C48*I48)+(D48*J48)+(E48*K48)+(F48*L48)+(G48*M48)+(H48*N48))/O48</f>
        <v>43.6360470885668</v>
      </c>
      <c r="Q48" s="124" t="n">
        <f aca="false">RANK(P48,P$43:P$69)</f>
        <v>26</v>
      </c>
      <c r="R48" s="48"/>
      <c r="S48" s="48"/>
      <c r="T48" s="132"/>
      <c r="U48" s="132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</row>
    <row r="49" customFormat="false" ht="15" hidden="false" customHeight="false" outlineLevel="0" collapsed="false">
      <c r="A49" s="120" t="n">
        <v>7</v>
      </c>
      <c r="B49" s="121" t="s">
        <v>23</v>
      </c>
      <c r="C49" s="122" t="n">
        <v>52.8</v>
      </c>
      <c r="D49" s="122" t="n">
        <v>65.0378787878788</v>
      </c>
      <c r="E49" s="122" t="n">
        <v>82.3</v>
      </c>
      <c r="F49" s="122" t="n">
        <v>39</v>
      </c>
      <c r="G49" s="122" t="n">
        <v>64.22337</v>
      </c>
      <c r="H49" s="128"/>
      <c r="I49" s="75" t="n">
        <v>35.7142857142857</v>
      </c>
      <c r="J49" s="75" t="n">
        <v>25</v>
      </c>
      <c r="K49" s="75" t="n">
        <v>17.8571428571429</v>
      </c>
      <c r="L49" s="75" t="n">
        <v>7.14285714285714</v>
      </c>
      <c r="M49" s="75" t="n">
        <v>14.2857142857143</v>
      </c>
      <c r="N49" s="143" t="n">
        <v>0</v>
      </c>
      <c r="O49" s="127" t="n">
        <f aca="false">SUM(I49:N49)</f>
        <v>100</v>
      </c>
      <c r="P49" s="78" t="n">
        <f aca="false">((C49*I49)+(D49*J49)+(E49*K49)+(F49*L49)+(G49*M49)+(H49*N49))/O49</f>
        <v>61.7735225541126</v>
      </c>
      <c r="Q49" s="124" t="n">
        <f aca="false">RANK(P49,P$43:P$69)</f>
        <v>6</v>
      </c>
      <c r="R49" s="48"/>
      <c r="S49" s="48"/>
      <c r="T49" s="132"/>
      <c r="U49" s="132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</row>
    <row r="50" customFormat="false" ht="15" hidden="false" customHeight="false" outlineLevel="0" collapsed="false">
      <c r="A50" s="120" t="n">
        <v>8</v>
      </c>
      <c r="B50" s="121" t="s">
        <v>24</v>
      </c>
      <c r="C50" s="122" t="n">
        <v>53</v>
      </c>
      <c r="D50" s="122" t="n">
        <v>58.2264150943396</v>
      </c>
      <c r="E50" s="122" t="n">
        <v>55.2</v>
      </c>
      <c r="F50" s="122" t="n">
        <v>14</v>
      </c>
      <c r="G50" s="122" t="n">
        <v>30.2714</v>
      </c>
      <c r="H50" s="122" t="n">
        <v>44.94943</v>
      </c>
      <c r="I50" s="75" t="n">
        <v>33.3333333333333</v>
      </c>
      <c r="J50" s="75" t="n">
        <v>23.3333333333333</v>
      </c>
      <c r="K50" s="75" t="n">
        <v>16.6666666666667</v>
      </c>
      <c r="L50" s="75" t="n">
        <v>6.66666666666667</v>
      </c>
      <c r="M50" s="75" t="n">
        <v>13.3333333333333</v>
      </c>
      <c r="N50" s="75" t="n">
        <v>6.66666666666667</v>
      </c>
      <c r="O50" s="123" t="n">
        <f aca="false">SUM(I50:N50)</f>
        <v>100</v>
      </c>
      <c r="P50" s="78" t="n">
        <f aca="false">((C50*I50)+(D50*J50)+(E50*K50)+(F50*L50)+(G50*M50)+(H50*N50))/O50</f>
        <v>48.4189788553459</v>
      </c>
      <c r="Q50" s="124" t="n">
        <f aca="false">RANK(P50,P$43:P$69)</f>
        <v>19</v>
      </c>
      <c r="R50" s="48"/>
      <c r="S50" s="48"/>
      <c r="T50" s="132"/>
      <c r="U50" s="132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</row>
    <row r="51" customFormat="false" ht="15" hidden="false" customHeight="false" outlineLevel="0" collapsed="false">
      <c r="A51" s="120" t="n">
        <v>9</v>
      </c>
      <c r="B51" s="121" t="s">
        <v>25</v>
      </c>
      <c r="C51" s="122" t="n">
        <v>53.2</v>
      </c>
      <c r="D51" s="122" t="n">
        <v>58.796992481203</v>
      </c>
      <c r="E51" s="122" t="n">
        <v>72.1</v>
      </c>
      <c r="F51" s="122" t="n">
        <v>32</v>
      </c>
      <c r="G51" s="122" t="n">
        <v>70.64238</v>
      </c>
      <c r="H51" s="122" t="n">
        <v>32.50059</v>
      </c>
      <c r="I51" s="75" t="n">
        <v>33.3333333333333</v>
      </c>
      <c r="J51" s="75" t="n">
        <v>23.3333333333333</v>
      </c>
      <c r="K51" s="75" t="n">
        <v>16.6666666666667</v>
      </c>
      <c r="L51" s="75" t="n">
        <v>6.66666666666667</v>
      </c>
      <c r="M51" s="75" t="n">
        <v>13.3333333333333</v>
      </c>
      <c r="N51" s="75" t="n">
        <v>6.66666666666667</v>
      </c>
      <c r="O51" s="123" t="n">
        <f aca="false">SUM(I51:N51)</f>
        <v>100</v>
      </c>
      <c r="P51" s="78" t="n">
        <f aca="false">((C51*I51)+(D51*J51)+(E51*K51)+(F51*L51)+(G51*M51)+(H51*N51))/O51</f>
        <v>57.1883215789474</v>
      </c>
      <c r="Q51" s="124" t="n">
        <f aca="false">RANK(P51,P$43:P$69)</f>
        <v>11</v>
      </c>
      <c r="R51" s="48"/>
      <c r="S51" s="48"/>
      <c r="T51" s="132"/>
      <c r="U51" s="132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</row>
    <row r="52" customFormat="false" ht="15" hidden="false" customHeight="false" outlineLevel="0" collapsed="false">
      <c r="A52" s="120" t="n">
        <v>10</v>
      </c>
      <c r="B52" s="121" t="s">
        <v>26</v>
      </c>
      <c r="C52" s="122" t="n">
        <v>53.2</v>
      </c>
      <c r="D52" s="122" t="n">
        <v>56.3533834586466</v>
      </c>
      <c r="E52" s="122" t="n">
        <v>69.6</v>
      </c>
      <c r="F52" s="122" t="n">
        <v>57</v>
      </c>
      <c r="G52" s="122" t="n">
        <v>56.28303</v>
      </c>
      <c r="H52" s="122" t="n">
        <v>56.84061</v>
      </c>
      <c r="I52" s="75" t="n">
        <v>33.3333333333333</v>
      </c>
      <c r="J52" s="75" t="n">
        <v>23.3333333333333</v>
      </c>
      <c r="K52" s="75" t="n">
        <v>16.6666666666667</v>
      </c>
      <c r="L52" s="75" t="n">
        <v>6.66666666666667</v>
      </c>
      <c r="M52" s="75" t="n">
        <v>13.3333333333333</v>
      </c>
      <c r="N52" s="75" t="n">
        <v>6.66666666666667</v>
      </c>
      <c r="O52" s="127" t="n">
        <f aca="false">SUM(I52:N52)</f>
        <v>100</v>
      </c>
      <c r="P52" s="78" t="n">
        <f aca="false">((C52*I52)+(D52*J52)+(E52*K52)+(F52*L52)+(G52*M52)+(H52*N52))/O52</f>
        <v>57.5762341403509</v>
      </c>
      <c r="Q52" s="124" t="n">
        <f aca="false">RANK(P52,P$43:P$69)</f>
        <v>10</v>
      </c>
      <c r="R52" s="48"/>
      <c r="S52" s="48"/>
      <c r="T52" s="132"/>
      <c r="U52" s="132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</row>
    <row r="53" customFormat="false" ht="15" hidden="false" customHeight="false" outlineLevel="0" collapsed="false">
      <c r="A53" s="120" t="n">
        <v>11</v>
      </c>
      <c r="B53" s="121" t="s">
        <v>27</v>
      </c>
      <c r="C53" s="122" t="n">
        <v>53.4</v>
      </c>
      <c r="D53" s="122" t="n">
        <v>54.1573033707865</v>
      </c>
      <c r="E53" s="122" t="n">
        <v>72.8</v>
      </c>
      <c r="F53" s="122" t="n">
        <v>29</v>
      </c>
      <c r="G53" s="122" t="n">
        <v>56.34133</v>
      </c>
      <c r="H53" s="122" t="n">
        <v>36.70811</v>
      </c>
      <c r="I53" s="75" t="n">
        <v>33.3333333333333</v>
      </c>
      <c r="J53" s="75" t="n">
        <v>23.3333333333333</v>
      </c>
      <c r="K53" s="75" t="n">
        <v>16.6666666666667</v>
      </c>
      <c r="L53" s="75" t="n">
        <v>6.66666666666667</v>
      </c>
      <c r="M53" s="75" t="n">
        <v>13.3333333333333</v>
      </c>
      <c r="N53" s="75" t="n">
        <v>6.66666666666667</v>
      </c>
      <c r="O53" s="127" t="n">
        <f aca="false">SUM(I53:N53)</f>
        <v>100</v>
      </c>
      <c r="P53" s="78" t="n">
        <f aca="false">((C53*I53)+(D53*J53)+(E53*K53)+(F53*L53)+(G53*M53)+(H53*N53))/O53</f>
        <v>54.4627554531835</v>
      </c>
      <c r="Q53" s="124" t="n">
        <f aca="false">RANK(P53,P$43:P$69)</f>
        <v>14</v>
      </c>
      <c r="R53" s="48"/>
      <c r="S53" s="48"/>
      <c r="T53" s="132"/>
      <c r="U53" s="132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</row>
    <row r="54" customFormat="false" ht="15" hidden="false" customHeight="false" outlineLevel="0" collapsed="false">
      <c r="A54" s="120" t="n">
        <v>12</v>
      </c>
      <c r="B54" s="121" t="s">
        <v>28</v>
      </c>
      <c r="C54" s="122" t="n">
        <v>53.4</v>
      </c>
      <c r="D54" s="122" t="n">
        <v>61.0486891385768</v>
      </c>
      <c r="E54" s="122" t="n">
        <v>67</v>
      </c>
      <c r="F54" s="122" t="n">
        <v>22</v>
      </c>
      <c r="G54" s="122" t="n">
        <v>40.24778</v>
      </c>
      <c r="H54" s="128"/>
      <c r="I54" s="75" t="n">
        <v>35.7142857142857</v>
      </c>
      <c r="J54" s="75" t="n">
        <v>25</v>
      </c>
      <c r="K54" s="75" t="n">
        <v>17.8571428571429</v>
      </c>
      <c r="L54" s="75" t="n">
        <v>7.14285714285714</v>
      </c>
      <c r="M54" s="75" t="n">
        <v>14.2857142857143</v>
      </c>
      <c r="N54" s="143" t="n">
        <v>0</v>
      </c>
      <c r="O54" s="123" t="n">
        <f aca="false">SUM(I54:N54)</f>
        <v>100</v>
      </c>
      <c r="P54" s="78" t="n">
        <f aca="false">((C54*I54)+(D54*J54)+(E54*K54)+(F54*L54)+(G54*M54)+(H54*N54))/O54</f>
        <v>53.6189979989299</v>
      </c>
      <c r="Q54" s="124" t="n">
        <f aca="false">RANK(P54,P$43:P$69)</f>
        <v>16</v>
      </c>
      <c r="R54" s="48"/>
      <c r="S54" s="48"/>
      <c r="T54" s="132"/>
      <c r="U54" s="132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</row>
    <row r="55" customFormat="false" ht="15" hidden="false" customHeight="false" outlineLevel="0" collapsed="false">
      <c r="A55" s="120" t="n">
        <v>13</v>
      </c>
      <c r="B55" s="121" t="s">
        <v>29</v>
      </c>
      <c r="C55" s="122" t="n">
        <v>38.8</v>
      </c>
      <c r="D55" s="122" t="n">
        <v>46.8041237113402</v>
      </c>
      <c r="E55" s="122" t="n">
        <v>53.9</v>
      </c>
      <c r="F55" s="122" t="n">
        <v>30</v>
      </c>
      <c r="G55" s="122" t="n">
        <v>41.96637</v>
      </c>
      <c r="H55" s="122" t="n">
        <v>68.77897</v>
      </c>
      <c r="I55" s="75" t="n">
        <v>33.3333333333333</v>
      </c>
      <c r="J55" s="75" t="n">
        <v>23.3333333333333</v>
      </c>
      <c r="K55" s="75" t="n">
        <v>16.6666666666667</v>
      </c>
      <c r="L55" s="75" t="n">
        <v>6.66666666666667</v>
      </c>
      <c r="M55" s="75" t="n">
        <v>13.3333333333333</v>
      </c>
      <c r="N55" s="75" t="n">
        <v>6.66666666666667</v>
      </c>
      <c r="O55" s="123" t="n">
        <f aca="false">SUM(I55:N55)</f>
        <v>100</v>
      </c>
      <c r="P55" s="78" t="n">
        <f aca="false">((C55*I55)+(D55*J55)+(E55*K55)+(F55*L55)+(G55*M55)+(H55*N55))/O55</f>
        <v>45.0184095326461</v>
      </c>
      <c r="Q55" s="124" t="n">
        <f aca="false">RANK(P55,P$43:P$69)</f>
        <v>25</v>
      </c>
      <c r="R55" s="48"/>
      <c r="S55" s="48"/>
      <c r="T55" s="132"/>
      <c r="U55" s="132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</row>
    <row r="56" customFormat="false" ht="15" hidden="false" customHeight="false" outlineLevel="0" collapsed="false">
      <c r="A56" s="120" t="n">
        <v>14</v>
      </c>
      <c r="B56" s="121" t="s">
        <v>30</v>
      </c>
      <c r="C56" s="122" t="n">
        <v>38.6</v>
      </c>
      <c r="D56" s="122" t="n">
        <v>57.2020725388601</v>
      </c>
      <c r="E56" s="122" t="n">
        <v>52.2</v>
      </c>
      <c r="F56" s="122" t="n">
        <v>24</v>
      </c>
      <c r="G56" s="128"/>
      <c r="H56" s="122" t="n">
        <v>65.28586</v>
      </c>
      <c r="I56" s="75" t="n">
        <v>38.4615384615385</v>
      </c>
      <c r="J56" s="75" t="n">
        <v>26.9230769230769</v>
      </c>
      <c r="K56" s="75" t="n">
        <v>19.2307692307692</v>
      </c>
      <c r="L56" s="75" t="n">
        <v>7.69230769230769</v>
      </c>
      <c r="M56" s="143" t="n">
        <v>0</v>
      </c>
      <c r="N56" s="75" t="n">
        <v>7.69230769230769</v>
      </c>
      <c r="O56" s="127" t="n">
        <f aca="false">SUM(I56:N56)</f>
        <v>100</v>
      </c>
      <c r="P56" s="78" t="n">
        <f aca="false">((C56*I56)+(D56*J56)+(E56*K56)+(F56*L56)+(G56*M56)+(H56*N56))/O56</f>
        <v>47.15331645277</v>
      </c>
      <c r="Q56" s="124" t="n">
        <f aca="false">RANK(P56,P$43:P$69)</f>
        <v>21</v>
      </c>
      <c r="R56" s="48"/>
      <c r="S56" s="48"/>
      <c r="T56" s="132"/>
      <c r="U56" s="132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</row>
    <row r="57" customFormat="false" ht="15" hidden="false" customHeight="false" outlineLevel="0" collapsed="false">
      <c r="A57" s="120" t="n">
        <v>15</v>
      </c>
      <c r="B57" s="121" t="s">
        <v>31</v>
      </c>
      <c r="C57" s="122" t="n">
        <v>51</v>
      </c>
      <c r="D57" s="122" t="n">
        <v>64.8627450980392</v>
      </c>
      <c r="E57" s="122" t="n">
        <v>83.4</v>
      </c>
      <c r="F57" s="122" t="n">
        <v>76</v>
      </c>
      <c r="G57" s="122" t="n">
        <v>55.86529</v>
      </c>
      <c r="H57" s="122" t="n">
        <v>62.54749</v>
      </c>
      <c r="I57" s="75" t="n">
        <v>33.3333333333333</v>
      </c>
      <c r="J57" s="75" t="n">
        <v>23.3333333333333</v>
      </c>
      <c r="K57" s="75" t="n">
        <v>16.6666666666667</v>
      </c>
      <c r="L57" s="75" t="n">
        <v>6.66666666666667</v>
      </c>
      <c r="M57" s="75" t="n">
        <v>13.3333333333333</v>
      </c>
      <c r="N57" s="75" t="n">
        <v>6.66666666666667</v>
      </c>
      <c r="O57" s="123" t="n">
        <f aca="false">SUM(I57:N57)</f>
        <v>100</v>
      </c>
      <c r="P57" s="78" t="n">
        <f aca="false">((C57*I57)+(D57*J57)+(E57*K57)+(F57*L57)+(G57*M57)+(H57*N57))/O57</f>
        <v>62.7198451895425</v>
      </c>
      <c r="Q57" s="124" t="n">
        <f aca="false">RANK(P57,P$43:P$69)</f>
        <v>3</v>
      </c>
      <c r="R57" s="48"/>
      <c r="S57" s="48"/>
      <c r="T57" s="132"/>
      <c r="U57" s="132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</row>
    <row r="58" customFormat="false" ht="15" hidden="false" customHeight="false" outlineLevel="0" collapsed="false">
      <c r="A58" s="120" t="n">
        <v>16</v>
      </c>
      <c r="B58" s="121" t="s">
        <v>32</v>
      </c>
      <c r="C58" s="122" t="n">
        <v>40.4</v>
      </c>
      <c r="D58" s="122" t="n">
        <v>47.0792079207921</v>
      </c>
      <c r="E58" s="122" t="n">
        <v>66</v>
      </c>
      <c r="F58" s="122" t="n">
        <v>36</v>
      </c>
      <c r="G58" s="122" t="n">
        <v>24.44885</v>
      </c>
      <c r="H58" s="122" t="n">
        <v>78.42342</v>
      </c>
      <c r="I58" s="75" t="n">
        <v>33.3333333333333</v>
      </c>
      <c r="J58" s="75" t="n">
        <v>23.3333333333333</v>
      </c>
      <c r="K58" s="75" t="n">
        <v>16.6666666666667</v>
      </c>
      <c r="L58" s="75" t="n">
        <v>6.66666666666667</v>
      </c>
      <c r="M58" s="75" t="n">
        <v>13.3333333333333</v>
      </c>
      <c r="N58" s="75" t="n">
        <v>6.66666666666667</v>
      </c>
      <c r="O58" s="123" t="n">
        <f aca="false">SUM(I58:N58)</f>
        <v>100</v>
      </c>
      <c r="P58" s="78" t="n">
        <f aca="false">((C58*I58)+(D58*J58)+(E58*K58)+(F58*L58)+(G58*M58)+(H58*N58))/O58</f>
        <v>46.3398898481848</v>
      </c>
      <c r="Q58" s="124" t="n">
        <f aca="false">RANK(P58,P$43:P$69)</f>
        <v>22</v>
      </c>
      <c r="R58" s="48"/>
      <c r="S58" s="48"/>
      <c r="T58" s="132"/>
      <c r="U58" s="132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</row>
    <row r="59" customFormat="false" ht="15" hidden="false" customHeight="false" outlineLevel="0" collapsed="false">
      <c r="A59" s="120" t="n">
        <v>17</v>
      </c>
      <c r="B59" s="121" t="s">
        <v>33</v>
      </c>
      <c r="C59" s="122" t="n">
        <v>53.6</v>
      </c>
      <c r="D59" s="122" t="n">
        <v>71.8283582089552</v>
      </c>
      <c r="E59" s="122" t="n">
        <v>62.1</v>
      </c>
      <c r="F59" s="122" t="n">
        <v>42</v>
      </c>
      <c r="G59" s="128"/>
      <c r="H59" s="122" t="n">
        <v>20.57883</v>
      </c>
      <c r="I59" s="75" t="n">
        <v>38.4615384615385</v>
      </c>
      <c r="J59" s="75" t="n">
        <v>26.9230769230769</v>
      </c>
      <c r="K59" s="75" t="n">
        <v>19.2307692307692</v>
      </c>
      <c r="L59" s="75" t="n">
        <v>7.69230769230769</v>
      </c>
      <c r="M59" s="143" t="n">
        <v>0</v>
      </c>
      <c r="N59" s="75" t="n">
        <v>7.69230769230769</v>
      </c>
      <c r="O59" s="127" t="n">
        <f aca="false">SUM(I59:N59)</f>
        <v>100</v>
      </c>
      <c r="P59" s="78" t="n">
        <f aca="false">((C59*I59)+(D59*J59)+(E59*K59)+(F59*L59)+(G59*M59)+(H59*N59))/O59</f>
        <v>56.7098525947187</v>
      </c>
      <c r="Q59" s="124" t="n">
        <f aca="false">RANK(P59,P$43:P$69)</f>
        <v>12</v>
      </c>
      <c r="R59" s="48"/>
      <c r="S59" s="48"/>
      <c r="T59" s="132"/>
      <c r="U59" s="132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</row>
    <row r="60" customFormat="false" ht="15" hidden="false" customHeight="false" outlineLevel="0" collapsed="false">
      <c r="A60" s="120" t="n">
        <v>18</v>
      </c>
      <c r="B60" s="121" t="s">
        <v>34</v>
      </c>
      <c r="C60" s="122" t="n">
        <v>52</v>
      </c>
      <c r="D60" s="122" t="n">
        <v>58.9230769230769</v>
      </c>
      <c r="E60" s="122" t="n">
        <v>77.3</v>
      </c>
      <c r="F60" s="122" t="n">
        <v>79</v>
      </c>
      <c r="G60" s="122" t="n">
        <v>65.65217</v>
      </c>
      <c r="H60" s="122" t="n">
        <v>69.5682</v>
      </c>
      <c r="I60" s="75" t="n">
        <v>33.3333333333333</v>
      </c>
      <c r="J60" s="75" t="n">
        <v>23.3333333333333</v>
      </c>
      <c r="K60" s="75" t="n">
        <v>16.6666666666667</v>
      </c>
      <c r="L60" s="75" t="n">
        <v>6.66666666666667</v>
      </c>
      <c r="M60" s="75" t="n">
        <v>13.3333333333333</v>
      </c>
      <c r="N60" s="75" t="n">
        <v>6.66666666666667</v>
      </c>
      <c r="O60" s="123" t="n">
        <f aca="false">SUM(I60:N60)</f>
        <v>100</v>
      </c>
      <c r="P60" s="78" t="n">
        <f aca="false">((C60*I60)+(D60*J60)+(E60*K60)+(F60*L60)+(G60*M60)+(H60*N60))/O60</f>
        <v>62.623553948718</v>
      </c>
      <c r="Q60" s="124" t="n">
        <f aca="false">RANK(P60,P$43:P$69)</f>
        <v>4</v>
      </c>
      <c r="R60" s="48"/>
      <c r="S60" s="48"/>
      <c r="T60" s="132"/>
      <c r="U60" s="132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</row>
    <row r="61" customFormat="false" ht="15" hidden="false" customHeight="false" outlineLevel="0" collapsed="false">
      <c r="A61" s="120" t="n">
        <v>19</v>
      </c>
      <c r="B61" s="121" t="s">
        <v>35</v>
      </c>
      <c r="C61" s="122" t="n">
        <v>51.4</v>
      </c>
      <c r="D61" s="122" t="n">
        <v>50.3501945525292</v>
      </c>
      <c r="E61" s="122" t="n">
        <v>80.6</v>
      </c>
      <c r="F61" s="122" t="n">
        <v>54</v>
      </c>
      <c r="G61" s="122" t="n">
        <v>55.92105</v>
      </c>
      <c r="H61" s="122" t="n">
        <v>80.6435</v>
      </c>
      <c r="I61" s="75" t="n">
        <v>33.3333333333333</v>
      </c>
      <c r="J61" s="75" t="n">
        <v>23.3333333333333</v>
      </c>
      <c r="K61" s="75" t="n">
        <v>16.6666666666667</v>
      </c>
      <c r="L61" s="75" t="n">
        <v>6.66666666666667</v>
      </c>
      <c r="M61" s="75" t="n">
        <v>13.3333333333333</v>
      </c>
      <c r="N61" s="75" t="n">
        <v>6.66666666666667</v>
      </c>
      <c r="O61" s="123" t="n">
        <f aca="false">SUM(I61:N61)</f>
        <v>100</v>
      </c>
      <c r="P61" s="78" t="n">
        <f aca="false">((C61*I61)+(D61*J61)+(E61*K61)+(F61*L61)+(G61*M61)+(H61*N61))/O61</f>
        <v>58.7474187289235</v>
      </c>
      <c r="Q61" s="124" t="n">
        <f aca="false">RANK(P61,P$43:P$69)</f>
        <v>9</v>
      </c>
      <c r="R61" s="48"/>
      <c r="S61" s="48"/>
      <c r="T61" s="132"/>
      <c r="U61" s="132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</row>
    <row r="62" customFormat="false" ht="15" hidden="false" customHeight="false" outlineLevel="0" collapsed="false">
      <c r="A62" s="120" t="n">
        <v>20</v>
      </c>
      <c r="B62" s="121" t="s">
        <v>36</v>
      </c>
      <c r="C62" s="122" t="n">
        <v>43.6</v>
      </c>
      <c r="D62" s="122" t="n">
        <v>52.9816513761468</v>
      </c>
      <c r="E62" s="122" t="n">
        <v>51.1</v>
      </c>
      <c r="F62" s="122" t="n">
        <v>26</v>
      </c>
      <c r="G62" s="122" t="n">
        <v>30.97318</v>
      </c>
      <c r="H62" s="122" t="n">
        <v>74.75049</v>
      </c>
      <c r="I62" s="75" t="n">
        <v>33.3333333333333</v>
      </c>
      <c r="J62" s="75" t="n">
        <v>23.3333333333333</v>
      </c>
      <c r="K62" s="75" t="n">
        <v>16.6666666666667</v>
      </c>
      <c r="L62" s="75" t="n">
        <v>6.66666666666667</v>
      </c>
      <c r="M62" s="75" t="n">
        <v>13.3333333333333</v>
      </c>
      <c r="N62" s="75" t="n">
        <v>6.66666666666667</v>
      </c>
      <c r="O62" s="123" t="n">
        <f aca="false">SUM(I62:N62)</f>
        <v>100</v>
      </c>
      <c r="P62" s="78" t="n">
        <f aca="false">((C62*I62)+(D62*J62)+(E62*K62)+(F62*L62)+(G62*M62)+(H62*N62))/O62</f>
        <v>46.2588419877676</v>
      </c>
      <c r="Q62" s="124" t="n">
        <f aca="false">RANK(P62,P$43:P$69)</f>
        <v>23</v>
      </c>
      <c r="R62" s="48"/>
      <c r="S62" s="48"/>
      <c r="T62" s="132"/>
      <c r="U62" s="132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</row>
    <row r="63" customFormat="false" ht="15" hidden="false" customHeight="false" outlineLevel="0" collapsed="false">
      <c r="A63" s="120" t="n">
        <v>21</v>
      </c>
      <c r="B63" s="121" t="s">
        <v>37</v>
      </c>
      <c r="C63" s="122" t="n">
        <v>50</v>
      </c>
      <c r="D63" s="122" t="n">
        <v>48.72</v>
      </c>
      <c r="E63" s="122" t="n">
        <v>67.7</v>
      </c>
      <c r="F63" s="122" t="n">
        <v>24</v>
      </c>
      <c r="G63" s="122" t="n">
        <v>77.9264</v>
      </c>
      <c r="H63" s="122" t="n">
        <v>15.44775</v>
      </c>
      <c r="I63" s="75" t="n">
        <v>33.3333333333333</v>
      </c>
      <c r="J63" s="75" t="n">
        <v>23.3333333333333</v>
      </c>
      <c r="K63" s="75" t="n">
        <v>16.6666666666667</v>
      </c>
      <c r="L63" s="75" t="n">
        <v>6.66666666666667</v>
      </c>
      <c r="M63" s="75" t="n">
        <v>13.3333333333333</v>
      </c>
      <c r="N63" s="75" t="n">
        <v>6.66666666666667</v>
      </c>
      <c r="O63" s="123" t="n">
        <f aca="false">SUM(I63:N63)</f>
        <v>100</v>
      </c>
      <c r="P63" s="78" t="n">
        <f aca="false">((C63*I63)+(D63*J63)+(E63*K63)+(F63*L63)+(G63*M63)+(H63*N63))/O63</f>
        <v>52.3380366666667</v>
      </c>
      <c r="Q63" s="124" t="n">
        <f aca="false">RANK(P63,P$43:P$69)</f>
        <v>17</v>
      </c>
      <c r="R63" s="48"/>
      <c r="S63" s="48"/>
      <c r="T63" s="132"/>
      <c r="U63" s="132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</row>
    <row r="64" customFormat="false" ht="15" hidden="false" customHeight="false" outlineLevel="0" collapsed="false">
      <c r="A64" s="120" t="n">
        <v>22</v>
      </c>
      <c r="B64" s="121" t="s">
        <v>38</v>
      </c>
      <c r="C64" s="122" t="n">
        <v>40.8</v>
      </c>
      <c r="D64" s="122" t="n">
        <v>58.2843137254902</v>
      </c>
      <c r="E64" s="122" t="n">
        <v>49.1</v>
      </c>
      <c r="F64" s="122" t="n">
        <v>10</v>
      </c>
      <c r="G64" s="122" t="n">
        <v>24.04078</v>
      </c>
      <c r="H64" s="122" t="n">
        <v>64.07159</v>
      </c>
      <c r="I64" s="75" t="n">
        <v>33.3333333333333</v>
      </c>
      <c r="J64" s="75" t="n">
        <v>23.3333333333333</v>
      </c>
      <c r="K64" s="75" t="n">
        <v>16.6666666666667</v>
      </c>
      <c r="L64" s="75" t="n">
        <v>6.66666666666667</v>
      </c>
      <c r="M64" s="75" t="n">
        <v>13.3333333333333</v>
      </c>
      <c r="N64" s="75" t="n">
        <v>6.66666666666667</v>
      </c>
      <c r="O64" s="123" t="n">
        <f aca="false">SUM(I64:N64)</f>
        <v>100</v>
      </c>
      <c r="P64" s="78" t="n">
        <f aca="false">((C64*I64)+(D64*J64)+(E64*K64)+(F64*L64)+(G64*M64)+(H64*N64))/O64</f>
        <v>43.526549869281</v>
      </c>
      <c r="Q64" s="124" t="n">
        <f aca="false">RANK(P64,P$43:P$69)</f>
        <v>27</v>
      </c>
      <c r="R64" s="48"/>
      <c r="S64" s="48"/>
      <c r="T64" s="132"/>
      <c r="U64" s="132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</row>
    <row r="65" customFormat="false" ht="15" hidden="false" customHeight="false" outlineLevel="0" collapsed="false">
      <c r="A65" s="120" t="n">
        <v>23</v>
      </c>
      <c r="B65" s="121" t="s">
        <v>39</v>
      </c>
      <c r="C65" s="122" t="n">
        <v>48.6</v>
      </c>
      <c r="D65" s="122" t="n">
        <v>44.5267489711934</v>
      </c>
      <c r="E65" s="122" t="n">
        <v>49.1</v>
      </c>
      <c r="F65" s="122" t="n">
        <v>31</v>
      </c>
      <c r="G65" s="122" t="n">
        <v>46.08696</v>
      </c>
      <c r="H65" s="122" t="n">
        <v>78.13609</v>
      </c>
      <c r="I65" s="75" t="n">
        <v>33.3333333333333</v>
      </c>
      <c r="J65" s="75" t="n">
        <v>23.3333333333333</v>
      </c>
      <c r="K65" s="75" t="n">
        <v>16.6666666666667</v>
      </c>
      <c r="L65" s="75" t="n">
        <v>6.66666666666667</v>
      </c>
      <c r="M65" s="75" t="n">
        <v>13.3333333333333</v>
      </c>
      <c r="N65" s="75" t="n">
        <v>6.66666666666667</v>
      </c>
      <c r="O65" s="123" t="n">
        <f aca="false">SUM(I65:N65)</f>
        <v>100</v>
      </c>
      <c r="P65" s="78" t="n">
        <f aca="false">((C65*I65)+(D65*J65)+(E65*K65)+(F65*L65)+(G65*M65)+(H65*N65))/O65</f>
        <v>48.1935754266118</v>
      </c>
      <c r="Q65" s="124" t="n">
        <f aca="false">RANK(P65,P$43:P$69)</f>
        <v>20</v>
      </c>
      <c r="R65" s="48"/>
      <c r="S65" s="48"/>
      <c r="T65" s="132"/>
      <c r="U65" s="132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</row>
    <row r="66" customFormat="false" ht="15" hidden="false" customHeight="false" outlineLevel="0" collapsed="false">
      <c r="A66" s="120" t="n">
        <v>24</v>
      </c>
      <c r="B66" s="121" t="s">
        <v>40</v>
      </c>
      <c r="C66" s="122" t="n">
        <v>41.6</v>
      </c>
      <c r="D66" s="122" t="n">
        <v>33.75</v>
      </c>
      <c r="E66" s="122" t="n">
        <v>56.4</v>
      </c>
      <c r="F66" s="122" t="n">
        <v>34</v>
      </c>
      <c r="G66" s="122" t="n">
        <v>51.10352</v>
      </c>
      <c r="H66" s="122" t="n">
        <v>87.21463</v>
      </c>
      <c r="I66" s="75" t="n">
        <v>33.3333333333333</v>
      </c>
      <c r="J66" s="75" t="n">
        <v>23.3333333333333</v>
      </c>
      <c r="K66" s="75" t="n">
        <v>16.6666666666667</v>
      </c>
      <c r="L66" s="75" t="n">
        <v>6.66666666666667</v>
      </c>
      <c r="M66" s="75" t="n">
        <v>13.3333333333333</v>
      </c>
      <c r="N66" s="75" t="n">
        <v>6.66666666666667</v>
      </c>
      <c r="O66" s="123" t="n">
        <f aca="false">SUM(I66:N66)</f>
        <v>100</v>
      </c>
      <c r="P66" s="78" t="n">
        <f aca="false">((C66*I66)+(D66*J66)+(E66*K66)+(F66*L66)+(G66*M66)+(H66*N66))/O66</f>
        <v>46.0364446666667</v>
      </c>
      <c r="Q66" s="124" t="n">
        <f aca="false">RANK(P66,P$43:P$69)</f>
        <v>24</v>
      </c>
      <c r="R66" s="48"/>
      <c r="S66" s="48"/>
      <c r="T66" s="132"/>
      <c r="U66" s="132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</row>
    <row r="67" customFormat="false" ht="15" hidden="false" customHeight="false" outlineLevel="0" collapsed="false">
      <c r="A67" s="120" t="n">
        <v>25</v>
      </c>
      <c r="B67" s="121" t="s">
        <v>41</v>
      </c>
      <c r="C67" s="122" t="n">
        <v>50.4</v>
      </c>
      <c r="D67" s="122" t="n">
        <v>54.7222222222222</v>
      </c>
      <c r="E67" s="122" t="n">
        <v>82.3</v>
      </c>
      <c r="F67" s="122" t="n">
        <v>66</v>
      </c>
      <c r="G67" s="122" t="n">
        <v>54.49591</v>
      </c>
      <c r="H67" s="122" t="n">
        <v>61.75506</v>
      </c>
      <c r="I67" s="75" t="n">
        <v>33.3333333333333</v>
      </c>
      <c r="J67" s="75" t="n">
        <v>23.3333333333333</v>
      </c>
      <c r="K67" s="75" t="n">
        <v>16.6666666666667</v>
      </c>
      <c r="L67" s="75" t="n">
        <v>6.66666666666667</v>
      </c>
      <c r="M67" s="75" t="n">
        <v>13.3333333333333</v>
      </c>
      <c r="N67" s="75" t="n">
        <v>6.66666666666667</v>
      </c>
      <c r="O67" s="123" t="n">
        <f aca="false">SUM(I67:N67)</f>
        <v>100</v>
      </c>
      <c r="P67" s="78" t="n">
        <f aca="false">((C67*I67)+(D67*J67)+(E67*K67)+(F67*L67)+(G67*M67)+(H67*N67))/O67</f>
        <v>59.0683105185185</v>
      </c>
      <c r="Q67" s="124" t="n">
        <f aca="false">RANK(P67,P$43:P$69)</f>
        <v>8</v>
      </c>
      <c r="R67" s="48"/>
      <c r="S67" s="48"/>
      <c r="T67" s="132"/>
      <c r="U67" s="132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</row>
    <row r="68" customFormat="false" ht="15" hidden="false" customHeight="false" outlineLevel="0" collapsed="false">
      <c r="A68" s="120" t="n">
        <v>26</v>
      </c>
      <c r="B68" s="121" t="s">
        <v>42</v>
      </c>
      <c r="C68" s="122" t="n">
        <v>53.4</v>
      </c>
      <c r="D68" s="122" t="n">
        <v>80.2247191011236</v>
      </c>
      <c r="E68" s="122" t="n">
        <v>89.3</v>
      </c>
      <c r="F68" s="122" t="n">
        <v>77</v>
      </c>
      <c r="G68" s="122" t="n">
        <v>63.24503</v>
      </c>
      <c r="H68" s="122" t="n">
        <v>73.01845</v>
      </c>
      <c r="I68" s="75" t="n">
        <v>33.3333333333333</v>
      </c>
      <c r="J68" s="75" t="n">
        <v>23.3333333333333</v>
      </c>
      <c r="K68" s="75" t="n">
        <v>16.6666666666667</v>
      </c>
      <c r="L68" s="75" t="n">
        <v>6.66666666666667</v>
      </c>
      <c r="M68" s="75" t="n">
        <v>13.3333333333333</v>
      </c>
      <c r="N68" s="75" t="n">
        <v>6.66666666666667</v>
      </c>
      <c r="O68" s="123" t="n">
        <f aca="false">SUM(I68:N68)</f>
        <v>100</v>
      </c>
      <c r="P68" s="78" t="n">
        <f aca="false">((C68*I68)+(D68*J68)+(E68*K68)+(F68*L68)+(G68*M68)+(H68*N68))/O68</f>
        <v>69.8363351235955</v>
      </c>
      <c r="Q68" s="124" t="n">
        <f aca="false">RANK(P68,P$43:P$69)</f>
        <v>1</v>
      </c>
      <c r="R68" s="48"/>
      <c r="S68" s="48"/>
      <c r="T68" s="132"/>
      <c r="U68" s="132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</row>
    <row r="69" customFormat="false" ht="15" hidden="false" customHeight="false" outlineLevel="0" collapsed="false">
      <c r="A69" s="120" t="n">
        <v>27</v>
      </c>
      <c r="B69" s="121" t="s">
        <v>43</v>
      </c>
      <c r="C69" s="122" t="n">
        <v>52.52</v>
      </c>
      <c r="D69" s="122" t="n">
        <v>64.7372429550647</v>
      </c>
      <c r="E69" s="122" t="n">
        <v>73.6</v>
      </c>
      <c r="F69" s="122" t="n">
        <v>61</v>
      </c>
      <c r="G69" s="122" t="n">
        <v>65.46392</v>
      </c>
      <c r="H69" s="122" t="n">
        <v>67.23559</v>
      </c>
      <c r="I69" s="75" t="n">
        <v>33.3333333333333</v>
      </c>
      <c r="J69" s="75" t="n">
        <v>23.3333333333333</v>
      </c>
      <c r="K69" s="75" t="n">
        <v>16.6666666666667</v>
      </c>
      <c r="L69" s="75" t="n">
        <v>6.66666666666667</v>
      </c>
      <c r="M69" s="75" t="n">
        <v>13.3333333333333</v>
      </c>
      <c r="N69" s="75" t="n">
        <v>6.66666666666667</v>
      </c>
      <c r="O69" s="123" t="n">
        <f aca="false">SUM(I69:N69)</f>
        <v>100</v>
      </c>
      <c r="P69" s="78" t="n">
        <f aca="false">((C69*I69)+(D69*J69)+(E69*K69)+(F69*L69)+(G69*M69)+(H69*N69))/O69</f>
        <v>62.1562520228484</v>
      </c>
      <c r="Q69" s="124" t="n">
        <f aca="false">RANK(P69,P$43:P$69)</f>
        <v>5</v>
      </c>
      <c r="R69" s="48"/>
      <c r="S69" s="48"/>
      <c r="T69" s="132"/>
      <c r="U69" s="132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</row>
    <row r="70" customFormat="false" ht="15" hidden="false" customHeight="false" outlineLevel="0" collapsed="false">
      <c r="A70" s="129"/>
      <c r="B70" s="129"/>
      <c r="C70" s="25"/>
      <c r="D70" s="130"/>
      <c r="E70" s="131"/>
      <c r="F70" s="131"/>
      <c r="G70" s="131"/>
      <c r="H70" s="131"/>
      <c r="I70" s="67"/>
      <c r="J70" s="67"/>
      <c r="K70" s="7"/>
      <c r="L70" s="7"/>
      <c r="M70" s="7"/>
      <c r="N70" s="102" t="s">
        <v>19</v>
      </c>
      <c r="O70" s="102" t="n">
        <f aca="false">SUM(I43:N43)</f>
        <v>100</v>
      </c>
      <c r="P70" s="108"/>
      <c r="Q70" s="108"/>
      <c r="R70" s="48"/>
      <c r="S70" s="48"/>
      <c r="T70" s="132"/>
      <c r="U70" s="132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</row>
    <row r="71" customFormat="false" ht="15" hidden="false" customHeight="false" outlineLevel="0" collapsed="false">
      <c r="A71" s="129"/>
      <c r="B71" s="133" t="s">
        <v>44</v>
      </c>
      <c r="C71" s="28" t="n">
        <f aca="false">AVERAGE(C43:C69)</f>
        <v>48.3377777777778</v>
      </c>
      <c r="D71" s="134" t="n">
        <f aca="false">AVERAGE(D43:D69)</f>
        <v>57.3721344791929</v>
      </c>
      <c r="E71" s="134" t="n">
        <f aca="false">AVERAGE(E43:E69)</f>
        <v>67.6111111111111</v>
      </c>
      <c r="F71" s="134" t="n">
        <f aca="false">AVERAGE(F43:F69)</f>
        <v>42.5555555555556</v>
      </c>
      <c r="G71" s="134" t="n">
        <f aca="false">AVERAGE(G43:G69)</f>
        <v>50.7753924</v>
      </c>
      <c r="H71" s="134" t="n">
        <f aca="false">AVERAGE(H43:H69)</f>
        <v>63.5349588</v>
      </c>
      <c r="I71" s="66"/>
      <c r="J71" s="66"/>
      <c r="K71" s="29"/>
      <c r="L71" s="29"/>
      <c r="M71" s="29"/>
      <c r="N71" s="29"/>
      <c r="O71" s="29"/>
      <c r="P71" s="65" t="n">
        <f aca="false">AVERAGE(P43:P69)</f>
        <v>54.5932818689673</v>
      </c>
      <c r="Q71" s="88"/>
      <c r="R71" s="88"/>
      <c r="S71" s="48"/>
      <c r="T71" s="132"/>
      <c r="U71" s="132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</row>
    <row r="72" customFormat="false" ht="15" hidden="false" customHeight="false" outlineLevel="0" collapsed="false">
      <c r="A72" s="129"/>
      <c r="B72" s="133" t="s">
        <v>96</v>
      </c>
      <c r="C72" s="28" t="n">
        <f aca="false">STDEV(C43:C69)</f>
        <v>5.405801252311</v>
      </c>
      <c r="D72" s="134" t="n">
        <f aca="false">STDEV(D43:D69)</f>
        <v>10.317129607926</v>
      </c>
      <c r="E72" s="134" t="n">
        <f aca="false">STDEV(E43:E69)</f>
        <v>12.7468950467686</v>
      </c>
      <c r="F72" s="134" t="n">
        <f aca="false">STDEV(F43:F69)</f>
        <v>20.7815253259186</v>
      </c>
      <c r="G72" s="134" t="n">
        <f aca="false">STDEV(G43:G69)</f>
        <v>15.7181998321302</v>
      </c>
      <c r="H72" s="134" t="n">
        <f aca="false">STDEV(H43:H69)</f>
        <v>20.2304836747128</v>
      </c>
      <c r="I72" s="66"/>
      <c r="J72" s="66"/>
      <c r="K72" s="29"/>
      <c r="L72" s="29"/>
      <c r="M72" s="29"/>
      <c r="N72" s="29"/>
      <c r="O72" s="29"/>
      <c r="P72" s="65" t="n">
        <f aca="false">STDEV(P43:P69)</f>
        <v>7.40581269281007</v>
      </c>
      <c r="Q72" s="88"/>
      <c r="R72" s="88"/>
      <c r="S72" s="48"/>
      <c r="T72" s="132"/>
      <c r="U72" s="132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</row>
    <row r="73" customFormat="false" ht="15" hidden="false" customHeight="false" outlineLevel="0" collapsed="false">
      <c r="A73" s="129"/>
      <c r="B73" s="133" t="s">
        <v>46</v>
      </c>
      <c r="C73" s="32" t="n">
        <f aca="false">COUNT(C43:C69)</f>
        <v>27</v>
      </c>
      <c r="D73" s="135" t="n">
        <f aca="false">COUNT(D43:D69)</f>
        <v>27</v>
      </c>
      <c r="E73" s="135" t="n">
        <f aca="false">COUNT(E43:E69)</f>
        <v>27</v>
      </c>
      <c r="F73" s="135" t="n">
        <f aca="false">COUNT(F43:F69)</f>
        <v>27</v>
      </c>
      <c r="G73" s="136" t="n">
        <f aca="false">COUNT(G43:G69)</f>
        <v>25</v>
      </c>
      <c r="H73" s="136" t="n">
        <f aca="false">COUNT(H43:H69)</f>
        <v>25</v>
      </c>
      <c r="I73" s="67"/>
      <c r="J73" s="67"/>
      <c r="K73" s="7"/>
      <c r="L73" s="7"/>
      <c r="M73" s="7"/>
      <c r="N73" s="7"/>
      <c r="O73" s="123"/>
      <c r="P73" s="108"/>
      <c r="Q73" s="88"/>
      <c r="R73" s="88"/>
      <c r="S73" s="48"/>
      <c r="T73" s="132"/>
      <c r="U73" s="132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</row>
    <row r="74" customFormat="false" ht="15" hidden="false" customHeight="false" outlineLevel="0" collapsed="false">
      <c r="A74" s="137"/>
      <c r="B74" s="138" t="s">
        <v>47</v>
      </c>
      <c r="C74" s="34" t="n">
        <f aca="false">MIN(C$3:C$29)</f>
        <v>45.6</v>
      </c>
      <c r="D74" s="34" t="n">
        <f aca="false">MIN(D$3:D$29)</f>
        <v>29.2355372893753</v>
      </c>
      <c r="E74" s="34" t="n">
        <f aca="false">MIN(E$3:E$29)</f>
        <v>42.8</v>
      </c>
      <c r="F74" s="34" t="n">
        <f aca="false">MIN(F$3:F$29)</f>
        <v>9</v>
      </c>
      <c r="G74" s="34" t="n">
        <f aca="false">MIN(G$3:G$29)</f>
        <v>22.8756</v>
      </c>
      <c r="H74" s="34" t="n">
        <f aca="false">MIN(H$3:H$29)</f>
        <v>14.2485</v>
      </c>
      <c r="I74" s="139"/>
      <c r="J74" s="139"/>
      <c r="K74" s="140"/>
      <c r="L74" s="140"/>
      <c r="M74" s="140"/>
      <c r="N74" s="140"/>
      <c r="O74" s="88"/>
      <c r="P74" s="69" t="n">
        <f aca="false">MIN(P$3:P$29)</f>
        <v>41.957678720712</v>
      </c>
      <c r="Q74" s="67"/>
      <c r="R74" s="48"/>
      <c r="S74" s="48"/>
      <c r="T74" s="132"/>
      <c r="U74" s="132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</row>
    <row r="75" customFormat="false" ht="15" hidden="false" customHeight="false" outlineLevel="0" collapsed="false">
      <c r="A75" s="137"/>
      <c r="B75" s="141" t="s">
        <v>48</v>
      </c>
      <c r="C75" s="37" t="n">
        <f aca="false">MAX(C$3:C$29)</f>
        <v>59.2</v>
      </c>
      <c r="D75" s="37" t="n">
        <f aca="false">MAX(D$3:D$29)</f>
        <v>77.0835955076834</v>
      </c>
      <c r="E75" s="37" t="n">
        <f aca="false">MAX(E$3:E$29)</f>
        <v>87.2</v>
      </c>
      <c r="F75" s="37" t="n">
        <f aca="false">MAX(F$3:F$29)</f>
        <v>75</v>
      </c>
      <c r="G75" s="37" t="n">
        <f aca="false">MAX(G$3:G$29)</f>
        <v>75.64174</v>
      </c>
      <c r="H75" s="37" t="n">
        <f aca="false">MAX(H$3:H$29)</f>
        <v>85.74895</v>
      </c>
      <c r="I75" s="139"/>
      <c r="J75" s="139"/>
      <c r="K75" s="140"/>
      <c r="L75" s="140"/>
      <c r="M75" s="140"/>
      <c r="N75" s="140"/>
      <c r="O75" s="48"/>
      <c r="P75" s="72" t="n">
        <f aca="false">MAX(P$3:P$29)</f>
        <v>69.4857496184595</v>
      </c>
      <c r="Q75" s="67"/>
      <c r="R75" s="48"/>
      <c r="S75" s="48"/>
      <c r="T75" s="132"/>
      <c r="U75" s="132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</row>
    <row r="76" customFormat="false" ht="15" hidden="false" customHeight="false" outlineLevel="0" collapsed="false">
      <c r="A76" s="48"/>
      <c r="B76" s="48"/>
      <c r="C76" s="142"/>
      <c r="D76" s="142"/>
      <c r="E76" s="142"/>
      <c r="F76" s="142"/>
      <c r="G76" s="142"/>
      <c r="H76" s="142"/>
      <c r="I76" s="142"/>
      <c r="J76" s="142"/>
      <c r="K76" s="48"/>
      <c r="L76" s="48"/>
      <c r="M76" s="48"/>
      <c r="N76" s="48"/>
      <c r="O76" s="48"/>
      <c r="P76" s="48"/>
      <c r="Q76" s="48"/>
      <c r="R76" s="48"/>
      <c r="S76" s="48"/>
      <c r="T76" s="132"/>
      <c r="U76" s="132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</row>
    <row r="77" customFormat="false" ht="15" hidden="false" customHeight="false" outlineLevel="0" collapsed="false">
      <c r="A77" s="48"/>
      <c r="B77" s="48"/>
      <c r="C77" s="142"/>
      <c r="D77" s="142"/>
      <c r="E77" s="142"/>
      <c r="F77" s="142"/>
      <c r="G77" s="142"/>
      <c r="H77" s="142"/>
      <c r="I77" s="142"/>
      <c r="J77" s="142"/>
      <c r="K77" s="48"/>
      <c r="L77" s="48"/>
      <c r="M77" s="48"/>
      <c r="N77" s="48"/>
      <c r="O77" s="48"/>
      <c r="P77" s="48"/>
      <c r="Q77" s="48"/>
      <c r="R77" s="48"/>
      <c r="S77" s="48"/>
      <c r="T77" s="132"/>
      <c r="U77" s="132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</row>
    <row r="78" customFormat="false" ht="15" hidden="false" customHeight="false" outlineLevel="0" collapsed="false">
      <c r="A78" s="48"/>
      <c r="B78" s="48"/>
      <c r="C78" s="142"/>
      <c r="D78" s="142"/>
      <c r="E78" s="142"/>
      <c r="F78" s="142"/>
      <c r="G78" s="142"/>
      <c r="H78" s="142"/>
      <c r="I78" s="142"/>
      <c r="J78" s="142"/>
      <c r="K78" s="48"/>
      <c r="L78" s="48"/>
      <c r="M78" s="48"/>
      <c r="N78" s="48"/>
      <c r="O78" s="48"/>
      <c r="P78" s="48"/>
      <c r="Q78" s="48"/>
      <c r="R78" s="48"/>
      <c r="S78" s="48"/>
      <c r="T78" s="132"/>
      <c r="U78" s="132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</row>
    <row r="79" customFormat="false" ht="15" hidden="false" customHeight="false" outlineLevel="0" collapsed="false">
      <c r="A79" s="48"/>
      <c r="B79" s="48"/>
      <c r="C79" s="142"/>
      <c r="D79" s="142"/>
      <c r="E79" s="142"/>
      <c r="F79" s="142"/>
      <c r="G79" s="142"/>
      <c r="H79" s="142"/>
      <c r="I79" s="142"/>
      <c r="J79" s="142"/>
      <c r="K79" s="48"/>
      <c r="L79" s="48"/>
      <c r="M79" s="48"/>
      <c r="N79" s="48"/>
      <c r="O79" s="48"/>
      <c r="P79" s="48"/>
      <c r="Q79" s="48"/>
      <c r="R79" s="48"/>
      <c r="S79" s="48"/>
      <c r="T79" s="132"/>
      <c r="U79" s="132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</row>
    <row r="80" customFormat="false" ht="15" hidden="false" customHeight="false" outlineLevel="0" collapsed="false">
      <c r="A80" s="48"/>
      <c r="B80" s="48"/>
      <c r="C80" s="101"/>
      <c r="D80" s="101"/>
      <c r="E80" s="114"/>
      <c r="F80" s="101"/>
      <c r="G80" s="101"/>
      <c r="H80" s="101"/>
      <c r="I80" s="67"/>
      <c r="J80" s="67"/>
      <c r="K80" s="7"/>
      <c r="L80" s="7"/>
      <c r="M80" s="7"/>
      <c r="N80" s="7"/>
      <c r="O80" s="7"/>
      <c r="P80" s="48"/>
      <c r="Q80" s="48"/>
      <c r="R80" s="48"/>
      <c r="S80" s="48"/>
      <c r="T80" s="132"/>
      <c r="U80" s="132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</row>
    <row r="81" customFormat="false" ht="81" hidden="false" customHeight="true" outlineLevel="0" collapsed="false">
      <c r="A81" s="85" t="s">
        <v>99</v>
      </c>
      <c r="B81" s="85"/>
      <c r="C81" s="85" t="s">
        <v>85</v>
      </c>
      <c r="D81" s="85" t="s">
        <v>86</v>
      </c>
      <c r="E81" s="85" t="s">
        <v>87</v>
      </c>
      <c r="F81" s="85" t="s">
        <v>88</v>
      </c>
      <c r="G81" s="85" t="s">
        <v>89</v>
      </c>
      <c r="H81" s="85" t="s">
        <v>90</v>
      </c>
      <c r="I81" s="117" t="s">
        <v>5</v>
      </c>
      <c r="J81" s="117"/>
      <c r="K81" s="117"/>
      <c r="L81" s="117"/>
      <c r="M81" s="117"/>
      <c r="N81" s="117"/>
      <c r="O81" s="11"/>
      <c r="P81" s="9" t="s">
        <v>6</v>
      </c>
      <c r="Q81" s="10" t="s">
        <v>7</v>
      </c>
      <c r="R81" s="48"/>
      <c r="S81" s="48"/>
      <c r="T81" s="132"/>
      <c r="U81" s="132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</row>
    <row r="82" customFormat="false" ht="29.1" hidden="false" customHeight="true" outlineLevel="0" collapsed="false">
      <c r="A82" s="89"/>
      <c r="B82" s="89"/>
      <c r="C82" s="118" t="s">
        <v>91</v>
      </c>
      <c r="D82" s="118" t="s">
        <v>91</v>
      </c>
      <c r="E82" s="118" t="s">
        <v>92</v>
      </c>
      <c r="F82" s="118" t="s">
        <v>93</v>
      </c>
      <c r="G82" s="118" t="s">
        <v>94</v>
      </c>
      <c r="H82" s="118" t="s">
        <v>95</v>
      </c>
      <c r="I82" s="90" t="s">
        <v>11</v>
      </c>
      <c r="J82" s="90" t="s">
        <v>12</v>
      </c>
      <c r="K82" s="90" t="s">
        <v>13</v>
      </c>
      <c r="L82" s="90" t="s">
        <v>14</v>
      </c>
      <c r="M82" s="90" t="s">
        <v>78</v>
      </c>
      <c r="N82" s="90" t="s">
        <v>79</v>
      </c>
      <c r="O82" s="11"/>
      <c r="P82" s="88"/>
      <c r="Q82" s="88"/>
      <c r="R82" s="48"/>
      <c r="S82" s="48"/>
      <c r="T82" s="132"/>
      <c r="U82" s="132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</row>
    <row r="83" customFormat="false" ht="15" hidden="false" customHeight="false" outlineLevel="0" collapsed="false">
      <c r="A83" s="120" t="n">
        <v>1</v>
      </c>
      <c r="B83" s="121" t="s">
        <v>16</v>
      </c>
      <c r="C83" s="122" t="n">
        <v>59.8</v>
      </c>
      <c r="D83" s="122" t="n">
        <v>55.1839464882943</v>
      </c>
      <c r="E83" s="122" t="n">
        <v>72.3</v>
      </c>
      <c r="F83" s="122" t="n">
        <v>46</v>
      </c>
      <c r="G83" s="122" t="n">
        <v>64.05229</v>
      </c>
      <c r="H83" s="122" t="n">
        <v>49.86144</v>
      </c>
      <c r="I83" s="67" t="n">
        <v>33.3333333333333</v>
      </c>
      <c r="J83" s="67" t="n">
        <v>23.3333333333333</v>
      </c>
      <c r="K83" s="67" t="n">
        <v>16.6666666666667</v>
      </c>
      <c r="L83" s="67" t="n">
        <v>6.66666666666667</v>
      </c>
      <c r="M83" s="67" t="n">
        <v>13.3333333333333</v>
      </c>
      <c r="N83" s="67" t="n">
        <v>6.66666666666667</v>
      </c>
      <c r="O83" s="123" t="n">
        <f aca="false">SUM(I83:N83)</f>
        <v>100</v>
      </c>
      <c r="P83" s="78" t="n">
        <f aca="false">((C83*I83)+(D83*J83)+(E83*K83)+(F83*L83)+(G83*M83)+(H83*N83))/O83</f>
        <v>59.7906555139353</v>
      </c>
      <c r="Q83" s="124" t="n">
        <f aca="false">RANK(P83,P$83:P$109)</f>
        <v>8</v>
      </c>
      <c r="R83" s="48"/>
      <c r="S83" s="48"/>
      <c r="T83" s="132"/>
      <c r="U83" s="132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</row>
    <row r="84" customFormat="false" ht="15" hidden="false" customHeight="false" outlineLevel="0" collapsed="false">
      <c r="A84" s="120" t="n">
        <v>2</v>
      </c>
      <c r="B84" s="121" t="s">
        <v>17</v>
      </c>
      <c r="C84" s="122" t="n">
        <v>50.6</v>
      </c>
      <c r="D84" s="122" t="n">
        <v>66.1660079051383</v>
      </c>
      <c r="E84" s="122" t="n">
        <v>46.6</v>
      </c>
      <c r="F84" s="122" t="n">
        <v>17</v>
      </c>
      <c r="G84" s="122" t="n">
        <v>48.87481</v>
      </c>
      <c r="H84" s="122" t="n">
        <v>62.47835</v>
      </c>
      <c r="I84" s="67" t="n">
        <v>33.3333333333333</v>
      </c>
      <c r="J84" s="67" t="n">
        <v>23.3333333333333</v>
      </c>
      <c r="K84" s="67" t="n">
        <v>16.6666666666667</v>
      </c>
      <c r="L84" s="67" t="n">
        <v>6.66666666666667</v>
      </c>
      <c r="M84" s="67" t="n">
        <v>13.3333333333333</v>
      </c>
      <c r="N84" s="67" t="n">
        <v>6.66666666666667</v>
      </c>
      <c r="O84" s="123" t="n">
        <f aca="false">SUM(I84:N84)</f>
        <v>100</v>
      </c>
      <c r="P84" s="78" t="n">
        <f aca="false">((C84*I84)+(D84*J84)+(E84*K84)+(F84*L84)+(G84*M84)+(H84*N84))/O84</f>
        <v>51.887266511199</v>
      </c>
      <c r="Q84" s="124" t="n">
        <f aca="false">RANK(P84,P$83:P$109)</f>
        <v>15</v>
      </c>
      <c r="R84" s="48"/>
      <c r="S84" s="48"/>
      <c r="T84" s="132"/>
      <c r="U84" s="132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</row>
    <row r="85" customFormat="false" ht="15" hidden="false" customHeight="false" outlineLevel="0" collapsed="false">
      <c r="A85" s="120" t="n">
        <v>3</v>
      </c>
      <c r="B85" s="121" t="s">
        <v>18</v>
      </c>
      <c r="C85" s="122" t="n">
        <v>55.2</v>
      </c>
      <c r="D85" s="122" t="n">
        <v>55.0724637681159</v>
      </c>
      <c r="E85" s="122" t="n">
        <v>61.4</v>
      </c>
      <c r="F85" s="122" t="n">
        <v>26</v>
      </c>
      <c r="G85" s="122" t="n">
        <v>49.92945</v>
      </c>
      <c r="H85" s="122" t="n">
        <v>75.74852</v>
      </c>
      <c r="I85" s="67" t="n">
        <v>33.3333333333333</v>
      </c>
      <c r="J85" s="67" t="n">
        <v>23.3333333333333</v>
      </c>
      <c r="K85" s="67" t="n">
        <v>16.6666666666667</v>
      </c>
      <c r="L85" s="67" t="n">
        <v>6.66666666666667</v>
      </c>
      <c r="M85" s="67" t="n">
        <v>13.3333333333333</v>
      </c>
      <c r="N85" s="67" t="n">
        <v>6.66666666666667</v>
      </c>
      <c r="O85" s="123" t="n">
        <f aca="false">SUM(I85:N85)</f>
        <v>100</v>
      </c>
      <c r="P85" s="78" t="n">
        <f aca="false">((C85*I85)+(D85*J85)+(E85*K85)+(F85*L85)+(G85*M85)+(H85*N85))/O85</f>
        <v>54.9240695458937</v>
      </c>
      <c r="Q85" s="124" t="n">
        <f aca="false">RANK(P85,P$83:P$109)</f>
        <v>14</v>
      </c>
      <c r="R85" s="48"/>
      <c r="S85" s="48"/>
      <c r="T85" s="132"/>
      <c r="U85" s="132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</row>
    <row r="86" customFormat="false" ht="15" hidden="false" customHeight="false" outlineLevel="0" collapsed="false">
      <c r="A86" s="120" t="n">
        <v>4</v>
      </c>
      <c r="B86" s="121" t="s">
        <v>20</v>
      </c>
      <c r="C86" s="122" t="n">
        <v>56.4</v>
      </c>
      <c r="D86" s="122" t="n">
        <v>66.4539007092199</v>
      </c>
      <c r="E86" s="122" t="n">
        <v>84.4</v>
      </c>
      <c r="F86" s="122" t="n">
        <v>67</v>
      </c>
      <c r="G86" s="122" t="n">
        <v>74.75083</v>
      </c>
      <c r="H86" s="122" t="n">
        <v>55.50212</v>
      </c>
      <c r="I86" s="67" t="n">
        <v>33.3333333333333</v>
      </c>
      <c r="J86" s="67" t="n">
        <v>23.3333333333333</v>
      </c>
      <c r="K86" s="67" t="n">
        <v>16.6666666666667</v>
      </c>
      <c r="L86" s="67" t="n">
        <v>6.66666666666667</v>
      </c>
      <c r="M86" s="67" t="n">
        <v>13.3333333333333</v>
      </c>
      <c r="N86" s="67" t="n">
        <v>6.66666666666667</v>
      </c>
      <c r="O86" s="123" t="n">
        <f aca="false">SUM(I86:N86)</f>
        <v>100</v>
      </c>
      <c r="P86" s="78" t="n">
        <f aca="false">((C86*I86)+(D86*J86)+(E86*K86)+(F86*L86)+(G86*M86)+(H86*N86))/O86</f>
        <v>66.5061621654846</v>
      </c>
      <c r="Q86" s="124" t="n">
        <f aca="false">RANK(P86,P$83:P$109)</f>
        <v>2</v>
      </c>
      <c r="R86" s="48"/>
      <c r="S86" s="48"/>
      <c r="T86" s="132"/>
      <c r="U86" s="132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</row>
    <row r="87" customFormat="false" ht="15" hidden="false" customHeight="false" outlineLevel="0" collapsed="false">
      <c r="A87" s="120" t="n">
        <v>5</v>
      </c>
      <c r="B87" s="121" t="s">
        <v>21</v>
      </c>
      <c r="C87" s="122" t="n">
        <v>59.4</v>
      </c>
      <c r="D87" s="122" t="n">
        <v>41.4478114478115</v>
      </c>
      <c r="E87" s="122" t="n">
        <v>72.1</v>
      </c>
      <c r="F87" s="122" t="n">
        <v>41</v>
      </c>
      <c r="G87" s="122" t="n">
        <v>50.32378</v>
      </c>
      <c r="H87" s="122" t="n">
        <v>79.4387</v>
      </c>
      <c r="I87" s="67" t="n">
        <v>33.3333333333333</v>
      </c>
      <c r="J87" s="67" t="n">
        <v>23.3333333333333</v>
      </c>
      <c r="K87" s="67" t="n">
        <v>16.6666666666667</v>
      </c>
      <c r="L87" s="67" t="n">
        <v>6.66666666666667</v>
      </c>
      <c r="M87" s="67" t="n">
        <v>13.3333333333333</v>
      </c>
      <c r="N87" s="67" t="n">
        <v>6.66666666666667</v>
      </c>
      <c r="O87" s="123" t="n">
        <f aca="false">SUM(I87:N87)</f>
        <v>100</v>
      </c>
      <c r="P87" s="78" t="n">
        <f aca="false">((C87*I87)+(D87*J87)+(E87*K87)+(F87*L87)+(G87*M87)+(H87*N87))/O87</f>
        <v>56.226906671156</v>
      </c>
      <c r="Q87" s="124" t="n">
        <f aca="false">RANK(P87,P$83:P$109)</f>
        <v>11</v>
      </c>
      <c r="R87" s="48"/>
      <c r="S87" s="48"/>
      <c r="T87" s="132"/>
      <c r="U87" s="132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</row>
    <row r="88" customFormat="false" ht="15" hidden="false" customHeight="false" outlineLevel="0" collapsed="false">
      <c r="A88" s="120" t="n">
        <v>6</v>
      </c>
      <c r="B88" s="121" t="s">
        <v>22</v>
      </c>
      <c r="C88" s="122" t="n">
        <v>55.6</v>
      </c>
      <c r="D88" s="122" t="n">
        <v>40.2517985611511</v>
      </c>
      <c r="E88" s="122" t="n">
        <v>53.5</v>
      </c>
      <c r="F88" s="122" t="n">
        <v>38</v>
      </c>
      <c r="G88" s="122" t="n">
        <v>35.61077</v>
      </c>
      <c r="H88" s="122" t="n">
        <v>81.12022</v>
      </c>
      <c r="I88" s="67" t="n">
        <v>33.3333333333333</v>
      </c>
      <c r="J88" s="67" t="n">
        <v>23.3333333333333</v>
      </c>
      <c r="K88" s="67" t="n">
        <v>16.6666666666667</v>
      </c>
      <c r="L88" s="67" t="n">
        <v>6.66666666666667</v>
      </c>
      <c r="M88" s="67" t="n">
        <v>13.3333333333333</v>
      </c>
      <c r="N88" s="67" t="n">
        <v>6.66666666666667</v>
      </c>
      <c r="O88" s="123" t="n">
        <f aca="false">SUM(I88:N88)</f>
        <v>100</v>
      </c>
      <c r="P88" s="78" t="n">
        <f aca="false">((C88*I88)+(D88*J88)+(E88*K88)+(F88*L88)+(G88*M88)+(H88*N88))/O88</f>
        <v>49.5315369976019</v>
      </c>
      <c r="Q88" s="124" t="n">
        <f aca="false">RANK(P88,P$83:P$109)</f>
        <v>18</v>
      </c>
      <c r="R88" s="48"/>
      <c r="S88" s="48"/>
      <c r="T88" s="132"/>
      <c r="U88" s="132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</row>
    <row r="89" customFormat="false" ht="15" hidden="false" customHeight="false" outlineLevel="0" collapsed="false">
      <c r="A89" s="120" t="n">
        <v>7</v>
      </c>
      <c r="B89" s="121" t="s">
        <v>23</v>
      </c>
      <c r="C89" s="122" t="n">
        <v>59.8</v>
      </c>
      <c r="D89" s="122" t="n">
        <v>60.3678929765886</v>
      </c>
      <c r="E89" s="122" t="n">
        <v>72.2</v>
      </c>
      <c r="F89" s="122" t="n">
        <v>40</v>
      </c>
      <c r="G89" s="122" t="n">
        <v>55.47619</v>
      </c>
      <c r="H89" s="128"/>
      <c r="I89" s="67" t="n">
        <v>35.7142857142857</v>
      </c>
      <c r="J89" s="67" t="n">
        <v>25</v>
      </c>
      <c r="K89" s="67" t="n">
        <v>17.8571428571429</v>
      </c>
      <c r="L89" s="67" t="n">
        <v>7.14285714285714</v>
      </c>
      <c r="M89" s="67" t="n">
        <v>14.2857142857143</v>
      </c>
      <c r="N89" s="68" t="n">
        <v>0</v>
      </c>
      <c r="O89" s="127" t="n">
        <f aca="false">SUM(I89:N89)</f>
        <v>100</v>
      </c>
      <c r="P89" s="78" t="n">
        <f aca="false">((C89*I89)+(D89*J89)+(E89*K89)+(F89*L89)+(G89*M89)+(H89*N89))/O89</f>
        <v>60.12428610129</v>
      </c>
      <c r="Q89" s="124" t="n">
        <f aca="false">RANK(P89,P$83:P$109)</f>
        <v>7</v>
      </c>
      <c r="R89" s="48"/>
      <c r="S89" s="48"/>
      <c r="T89" s="132"/>
      <c r="U89" s="132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</row>
    <row r="90" customFormat="false" ht="15" hidden="false" customHeight="false" outlineLevel="0" collapsed="false">
      <c r="A90" s="120" t="n">
        <v>8</v>
      </c>
      <c r="B90" s="121" t="s">
        <v>24</v>
      </c>
      <c r="C90" s="122" t="n">
        <v>58.8</v>
      </c>
      <c r="D90" s="122" t="n">
        <v>53.3333333333333</v>
      </c>
      <c r="E90" s="122" t="n">
        <v>42.7</v>
      </c>
      <c r="F90" s="122" t="n">
        <v>8</v>
      </c>
      <c r="G90" s="122" t="n">
        <v>24.43572</v>
      </c>
      <c r="H90" s="122" t="n">
        <v>34.03257</v>
      </c>
      <c r="I90" s="67" t="n">
        <v>33.3333333333333</v>
      </c>
      <c r="J90" s="67" t="n">
        <v>23.3333333333333</v>
      </c>
      <c r="K90" s="67" t="n">
        <v>16.6666666666667</v>
      </c>
      <c r="L90" s="67" t="n">
        <v>6.66666666666667</v>
      </c>
      <c r="M90" s="67" t="n">
        <v>13.3333333333333</v>
      </c>
      <c r="N90" s="67" t="n">
        <v>6.66666666666667</v>
      </c>
      <c r="O90" s="123" t="n">
        <f aca="false">SUM(I90:N90)</f>
        <v>100</v>
      </c>
      <c r="P90" s="78" t="n">
        <f aca="false">((C90*I90)+(D90*J90)+(E90*K90)+(F90*L90)+(G90*M90)+(H90*N90))/O90</f>
        <v>45.2213784444444</v>
      </c>
      <c r="Q90" s="124" t="n">
        <f aca="false">RANK(P90,P$83:P$109)</f>
        <v>26</v>
      </c>
      <c r="R90" s="48"/>
      <c r="S90" s="48"/>
      <c r="T90" s="132"/>
      <c r="U90" s="132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</row>
    <row r="91" customFormat="false" ht="15" hidden="false" customHeight="false" outlineLevel="0" collapsed="false">
      <c r="A91" s="120" t="n">
        <v>9</v>
      </c>
      <c r="B91" s="121" t="s">
        <v>25</v>
      </c>
      <c r="C91" s="122" t="n">
        <v>63.6</v>
      </c>
      <c r="D91" s="122" t="n">
        <v>47.7358490566038</v>
      </c>
      <c r="E91" s="122" t="n">
        <v>64</v>
      </c>
      <c r="F91" s="122" t="n">
        <v>20</v>
      </c>
      <c r="G91" s="122" t="n">
        <v>71.16163</v>
      </c>
      <c r="H91" s="122" t="n">
        <v>23.64742</v>
      </c>
      <c r="I91" s="67" t="n">
        <v>33.3333333333333</v>
      </c>
      <c r="J91" s="67" t="n">
        <v>23.3333333333333</v>
      </c>
      <c r="K91" s="67" t="n">
        <v>16.6666666666667</v>
      </c>
      <c r="L91" s="67" t="n">
        <v>6.66666666666667</v>
      </c>
      <c r="M91" s="67" t="n">
        <v>13.3333333333333</v>
      </c>
      <c r="N91" s="67" t="n">
        <v>6.66666666666667</v>
      </c>
      <c r="O91" s="123" t="n">
        <f aca="false">SUM(I91:N91)</f>
        <v>100</v>
      </c>
      <c r="P91" s="78" t="n">
        <f aca="false">((C91*I91)+(D91*J91)+(E91*K91)+(F91*L91)+(G91*M91)+(H91*N91))/O91</f>
        <v>55.4030767798742</v>
      </c>
      <c r="Q91" s="124" t="n">
        <f aca="false">RANK(P91,P$83:P$109)</f>
        <v>13</v>
      </c>
      <c r="R91" s="48"/>
      <c r="S91" s="48"/>
      <c r="T91" s="132"/>
      <c r="U91" s="132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</row>
    <row r="92" customFormat="false" ht="15" hidden="false" customHeight="false" outlineLevel="0" collapsed="false">
      <c r="A92" s="120" t="n">
        <v>10</v>
      </c>
      <c r="B92" s="121" t="s">
        <v>26</v>
      </c>
      <c r="C92" s="122" t="n">
        <v>64.4</v>
      </c>
      <c r="D92" s="122" t="n">
        <v>50.4347826086956</v>
      </c>
      <c r="E92" s="122" t="n">
        <v>65.7</v>
      </c>
      <c r="F92" s="122" t="n">
        <v>47</v>
      </c>
      <c r="G92" s="122" t="n">
        <v>60.26621</v>
      </c>
      <c r="H92" s="122" t="n">
        <v>44.43069</v>
      </c>
      <c r="I92" s="67" t="n">
        <v>33.3333333333333</v>
      </c>
      <c r="J92" s="67" t="n">
        <v>23.3333333333333</v>
      </c>
      <c r="K92" s="67" t="n">
        <v>16.6666666666667</v>
      </c>
      <c r="L92" s="67" t="n">
        <v>6.66666666666667</v>
      </c>
      <c r="M92" s="67" t="n">
        <v>13.3333333333333</v>
      </c>
      <c r="N92" s="67" t="n">
        <v>6.66666666666667</v>
      </c>
      <c r="O92" s="127" t="n">
        <f aca="false">SUM(I92:N92)</f>
        <v>100</v>
      </c>
      <c r="P92" s="78" t="n">
        <f aca="false">((C92*I92)+(D92*J92)+(E92*K92)+(F92*L92)+(G92*M92)+(H92*N92))/O92</f>
        <v>58.3156566086957</v>
      </c>
      <c r="Q92" s="124" t="n">
        <f aca="false">RANK(P92,P$83:P$109)</f>
        <v>9</v>
      </c>
      <c r="R92" s="48"/>
      <c r="S92" s="48"/>
      <c r="T92" s="132"/>
      <c r="U92" s="132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</row>
    <row r="93" customFormat="false" ht="15" hidden="false" customHeight="false" outlineLevel="0" collapsed="false">
      <c r="A93" s="120" t="n">
        <v>11</v>
      </c>
      <c r="B93" s="121" t="s">
        <v>27</v>
      </c>
      <c r="C93" s="122" t="n">
        <v>62.2</v>
      </c>
      <c r="D93" s="122" t="n">
        <v>43.4405144694534</v>
      </c>
      <c r="E93" s="122" t="n">
        <v>63.4</v>
      </c>
      <c r="F93" s="122" t="n">
        <v>15</v>
      </c>
      <c r="G93" s="122" t="n">
        <v>53.44524</v>
      </c>
      <c r="H93" s="122" t="n">
        <v>28.32004</v>
      </c>
      <c r="I93" s="67" t="n">
        <v>33.3333333333333</v>
      </c>
      <c r="J93" s="67" t="n">
        <v>23.3333333333333</v>
      </c>
      <c r="K93" s="67" t="n">
        <v>16.6666666666667</v>
      </c>
      <c r="L93" s="67" t="n">
        <v>6.66666666666667</v>
      </c>
      <c r="M93" s="67" t="n">
        <v>13.3333333333333</v>
      </c>
      <c r="N93" s="67" t="n">
        <v>6.66666666666667</v>
      </c>
      <c r="O93" s="127" t="n">
        <f aca="false">SUM(I93:N93)</f>
        <v>100</v>
      </c>
      <c r="P93" s="78" t="n">
        <f aca="false">((C93*I93)+(D93*J93)+(E93*K93)+(F93*L93)+(G93*M93)+(H93*N93))/O93</f>
        <v>51.4501547095391</v>
      </c>
      <c r="Q93" s="124" t="n">
        <f aca="false">RANK(P93,P$83:P$109)</f>
        <v>16</v>
      </c>
      <c r="R93" s="48"/>
      <c r="S93" s="48"/>
      <c r="T93" s="132"/>
      <c r="U93" s="132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</row>
    <row r="94" customFormat="false" ht="15" hidden="false" customHeight="false" outlineLevel="0" collapsed="false">
      <c r="A94" s="120" t="n">
        <v>12</v>
      </c>
      <c r="B94" s="121" t="s">
        <v>28</v>
      </c>
      <c r="C94" s="122" t="n">
        <v>60.4</v>
      </c>
      <c r="D94" s="122" t="n">
        <v>51.953642384106</v>
      </c>
      <c r="E94" s="122" t="n">
        <v>47.7</v>
      </c>
      <c r="F94" s="122" t="n">
        <v>12</v>
      </c>
      <c r="G94" s="122" t="n">
        <v>36.52706</v>
      </c>
      <c r="H94" s="128"/>
      <c r="I94" s="67" t="n">
        <v>35.7142857142857</v>
      </c>
      <c r="J94" s="67" t="n">
        <v>25</v>
      </c>
      <c r="K94" s="67" t="n">
        <v>17.8571428571429</v>
      </c>
      <c r="L94" s="67" t="n">
        <v>7.14285714285714</v>
      </c>
      <c r="M94" s="67" t="n">
        <v>14.2857142857143</v>
      </c>
      <c r="N94" s="68" t="n">
        <v>0</v>
      </c>
      <c r="O94" s="123" t="n">
        <f aca="false">SUM(I94:N94)</f>
        <v>100</v>
      </c>
      <c r="P94" s="78" t="n">
        <f aca="false">((C94*I94)+(D94*J94)+(E94*K94)+(F94*L94)+(G94*M94)+(H94*N94))/O94</f>
        <v>49.1529905960265</v>
      </c>
      <c r="Q94" s="124" t="n">
        <f aca="false">RANK(P94,P$83:P$109)</f>
        <v>21</v>
      </c>
      <c r="R94" s="48"/>
      <c r="S94" s="48"/>
      <c r="T94" s="132"/>
      <c r="U94" s="132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</row>
    <row r="95" customFormat="false" ht="15" hidden="false" customHeight="false" outlineLevel="0" collapsed="false">
      <c r="A95" s="120" t="n">
        <v>13</v>
      </c>
      <c r="B95" s="121" t="s">
        <v>29</v>
      </c>
      <c r="C95" s="122" t="n">
        <v>52.4</v>
      </c>
      <c r="D95" s="122" t="n">
        <v>39.236641221374</v>
      </c>
      <c r="E95" s="122" t="n">
        <v>48.1</v>
      </c>
      <c r="F95" s="122" t="n">
        <v>27</v>
      </c>
      <c r="G95" s="122" t="n">
        <v>36.64737</v>
      </c>
      <c r="H95" s="122" t="n">
        <v>74.65841</v>
      </c>
      <c r="I95" s="67" t="n">
        <v>33.3333333333333</v>
      </c>
      <c r="J95" s="67" t="n">
        <v>23.3333333333333</v>
      </c>
      <c r="K95" s="67" t="n">
        <v>16.6666666666667</v>
      </c>
      <c r="L95" s="67" t="n">
        <v>6.66666666666667</v>
      </c>
      <c r="M95" s="67" t="n">
        <v>13.3333333333333</v>
      </c>
      <c r="N95" s="67" t="n">
        <v>6.66666666666667</v>
      </c>
      <c r="O95" s="123" t="n">
        <f aca="false">SUM(I95:N95)</f>
        <v>100</v>
      </c>
      <c r="P95" s="78" t="n">
        <f aca="false">((C95*I95)+(D95*J95)+(E95*K95)+(F95*L95)+(G95*M95)+(H95*N95))/O95</f>
        <v>46.3020929516539</v>
      </c>
      <c r="Q95" s="124" t="n">
        <f aca="false">RANK(P95,P$83:P$109)</f>
        <v>23</v>
      </c>
      <c r="R95" s="48"/>
      <c r="S95" s="48"/>
      <c r="T95" s="132"/>
      <c r="U95" s="132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</row>
    <row r="96" customFormat="false" ht="15" hidden="false" customHeight="false" outlineLevel="0" collapsed="false">
      <c r="A96" s="120" t="n">
        <v>14</v>
      </c>
      <c r="B96" s="121" t="s">
        <v>30</v>
      </c>
      <c r="C96" s="122" t="n">
        <v>53.2</v>
      </c>
      <c r="D96" s="122" t="n">
        <v>48.0451127819549</v>
      </c>
      <c r="E96" s="122" t="n">
        <v>45.5</v>
      </c>
      <c r="F96" s="122" t="n">
        <v>23</v>
      </c>
      <c r="G96" s="128"/>
      <c r="H96" s="122" t="n">
        <v>68.2934</v>
      </c>
      <c r="I96" s="67" t="n">
        <v>38.4615384615385</v>
      </c>
      <c r="J96" s="67" t="n">
        <v>26.9230769230769</v>
      </c>
      <c r="K96" s="67" t="n">
        <v>19.2307692307692</v>
      </c>
      <c r="L96" s="67" t="n">
        <v>7.69230769230769</v>
      </c>
      <c r="M96" s="68" t="n">
        <v>0</v>
      </c>
      <c r="N96" s="67" t="n">
        <v>7.69230769230769</v>
      </c>
      <c r="O96" s="127" t="n">
        <f aca="false">SUM(I96:N96)</f>
        <v>100</v>
      </c>
      <c r="P96" s="78" t="n">
        <f aca="false">((C96*I96)+(D96*J96)+(E96*K96)+(F96*L96)+(G96*M96)+(H96*N96))/O96</f>
        <v>49.1693303643725</v>
      </c>
      <c r="Q96" s="124" t="n">
        <f aca="false">RANK(P96,P$83:P$109)</f>
        <v>20</v>
      </c>
      <c r="R96" s="48"/>
      <c r="S96" s="48"/>
      <c r="T96" s="132"/>
      <c r="U96" s="132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</row>
    <row r="97" customFormat="false" ht="15" hidden="false" customHeight="false" outlineLevel="0" collapsed="false">
      <c r="A97" s="120" t="n">
        <v>15</v>
      </c>
      <c r="B97" s="121" t="s">
        <v>31</v>
      </c>
      <c r="C97" s="122" t="n">
        <v>60.6</v>
      </c>
      <c r="D97" s="122" t="n">
        <v>61.7821782178218</v>
      </c>
      <c r="E97" s="122" t="n">
        <v>71.3</v>
      </c>
      <c r="F97" s="122" t="n">
        <v>59</v>
      </c>
      <c r="G97" s="122" t="n">
        <v>58.22695</v>
      </c>
      <c r="H97" s="122" t="n">
        <v>38.82367</v>
      </c>
      <c r="I97" s="67" t="n">
        <v>33.3333333333333</v>
      </c>
      <c r="J97" s="67" t="n">
        <v>23.3333333333333</v>
      </c>
      <c r="K97" s="67" t="n">
        <v>16.6666666666667</v>
      </c>
      <c r="L97" s="67" t="n">
        <v>6.66666666666667</v>
      </c>
      <c r="M97" s="67" t="n">
        <v>13.3333333333333</v>
      </c>
      <c r="N97" s="67" t="n">
        <v>6.66666666666667</v>
      </c>
      <c r="O97" s="123" t="n">
        <f aca="false">SUM(I97:N97)</f>
        <v>100</v>
      </c>
      <c r="P97" s="78" t="n">
        <f aca="false">((C97*I97)+(D97*J97)+(E97*K97)+(F97*L97)+(G97*M97)+(H97*N97))/O97</f>
        <v>60.7843462508251</v>
      </c>
      <c r="Q97" s="124" t="n">
        <f aca="false">RANK(P97,P$83:P$109)</f>
        <v>5</v>
      </c>
      <c r="R97" s="48"/>
      <c r="S97" s="48"/>
      <c r="T97" s="132"/>
      <c r="U97" s="132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</row>
    <row r="98" customFormat="false" ht="15" hidden="false" customHeight="false" outlineLevel="0" collapsed="false">
      <c r="A98" s="120" t="n">
        <v>16</v>
      </c>
      <c r="B98" s="121" t="s">
        <v>32</v>
      </c>
      <c r="C98" s="122" t="n">
        <v>52.2</v>
      </c>
      <c r="D98" s="122" t="n">
        <v>41.8390804597701</v>
      </c>
      <c r="E98" s="122" t="n">
        <v>57.6</v>
      </c>
      <c r="F98" s="122" t="n">
        <v>31</v>
      </c>
      <c r="G98" s="122" t="n">
        <v>21.73226</v>
      </c>
      <c r="H98" s="122" t="n">
        <v>61.51972</v>
      </c>
      <c r="I98" s="67" t="n">
        <v>33.3333333333333</v>
      </c>
      <c r="J98" s="67" t="n">
        <v>23.3333333333333</v>
      </c>
      <c r="K98" s="67" t="n">
        <v>16.6666666666667</v>
      </c>
      <c r="L98" s="67" t="n">
        <v>6.66666666666667</v>
      </c>
      <c r="M98" s="67" t="n">
        <v>13.3333333333333</v>
      </c>
      <c r="N98" s="67" t="n">
        <v>6.66666666666667</v>
      </c>
      <c r="O98" s="123" t="n">
        <f aca="false">SUM(I98:N98)</f>
        <v>100</v>
      </c>
      <c r="P98" s="78" t="n">
        <f aca="false">((C98*I98)+(D98*J98)+(E98*K98)+(F98*L98)+(G98*M98)+(H98*N98))/O98</f>
        <v>45.8280681072797</v>
      </c>
      <c r="Q98" s="124" t="n">
        <f aca="false">RANK(P98,P$83:P$109)</f>
        <v>25</v>
      </c>
      <c r="R98" s="48"/>
      <c r="S98" s="48"/>
      <c r="T98" s="132"/>
      <c r="U98" s="132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</row>
    <row r="99" customFormat="false" ht="15" hidden="false" customHeight="false" outlineLevel="0" collapsed="false">
      <c r="A99" s="120" t="n">
        <v>17</v>
      </c>
      <c r="B99" s="121" t="s">
        <v>33</v>
      </c>
      <c r="C99" s="122" t="n">
        <v>60</v>
      </c>
      <c r="D99" s="122" t="n">
        <v>65.2666666666667</v>
      </c>
      <c r="E99" s="122" t="n">
        <v>60.5</v>
      </c>
      <c r="F99" s="122" t="n">
        <v>32</v>
      </c>
      <c r="G99" s="128"/>
      <c r="H99" s="122" t="n">
        <v>10.98612</v>
      </c>
      <c r="I99" s="67" t="n">
        <v>38.4615384615385</v>
      </c>
      <c r="J99" s="67" t="n">
        <v>26.9230769230769</v>
      </c>
      <c r="K99" s="67" t="n">
        <v>19.2307692307692</v>
      </c>
      <c r="L99" s="67" t="n">
        <v>7.69230769230769</v>
      </c>
      <c r="M99" s="68" t="n">
        <v>0</v>
      </c>
      <c r="N99" s="67" t="n">
        <v>7.69230769230769</v>
      </c>
      <c r="O99" s="127" t="n">
        <f aca="false">SUM(I99:N99)</f>
        <v>100</v>
      </c>
      <c r="P99" s="78" t="n">
        <f aca="false">((C99*I99)+(D99*J99)+(E99*K99)+(F99*L99)+(G99*M99)+(H99*N99))/O99</f>
        <v>55.5899579487179</v>
      </c>
      <c r="Q99" s="124" t="n">
        <f aca="false">RANK(P99,P$83:P$109)</f>
        <v>12</v>
      </c>
      <c r="R99" s="48"/>
      <c r="S99" s="48"/>
      <c r="T99" s="132"/>
      <c r="U99" s="132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</row>
    <row r="100" customFormat="false" ht="15" hidden="false" customHeight="false" outlineLevel="0" collapsed="false">
      <c r="A100" s="120" t="n">
        <v>18</v>
      </c>
      <c r="B100" s="121" t="s">
        <v>34</v>
      </c>
      <c r="C100" s="122" t="n">
        <v>59.4</v>
      </c>
      <c r="D100" s="122" t="n">
        <v>51.1447811447812</v>
      </c>
      <c r="E100" s="122" t="n">
        <v>70</v>
      </c>
      <c r="F100" s="122" t="n">
        <v>67</v>
      </c>
      <c r="G100" s="122" t="n">
        <v>72.25807</v>
      </c>
      <c r="H100" s="122" t="n">
        <v>49.07448</v>
      </c>
      <c r="I100" s="67" t="n">
        <v>33.3333333333333</v>
      </c>
      <c r="J100" s="67" t="n">
        <v>23.3333333333333</v>
      </c>
      <c r="K100" s="67" t="n">
        <v>16.6666666666667</v>
      </c>
      <c r="L100" s="67" t="n">
        <v>6.66666666666667</v>
      </c>
      <c r="M100" s="67" t="n">
        <v>13.3333333333333</v>
      </c>
      <c r="N100" s="67" t="n">
        <v>6.66666666666667</v>
      </c>
      <c r="O100" s="123" t="n">
        <f aca="false">SUM(I100:N100)</f>
        <v>100</v>
      </c>
      <c r="P100" s="78" t="n">
        <f aca="false">((C100*I100)+(D100*J100)+(E100*K100)+(F100*L100)+(G100*M100)+(H100*N100))/O100</f>
        <v>60.7731569337823</v>
      </c>
      <c r="Q100" s="124" t="n">
        <f aca="false">RANK(P100,P$83:P$109)</f>
        <v>6</v>
      </c>
      <c r="R100" s="48"/>
      <c r="S100" s="48"/>
      <c r="T100" s="132"/>
      <c r="U100" s="132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</row>
    <row r="101" customFormat="false" ht="15" hidden="false" customHeight="false" outlineLevel="0" collapsed="false">
      <c r="A101" s="120" t="n">
        <v>19</v>
      </c>
      <c r="B101" s="121" t="s">
        <v>35</v>
      </c>
      <c r="C101" s="122" t="n">
        <v>60.4</v>
      </c>
      <c r="D101" s="122" t="n">
        <v>43.8741721854305</v>
      </c>
      <c r="E101" s="122" t="n">
        <v>70.9</v>
      </c>
      <c r="F101" s="122" t="n">
        <v>33</v>
      </c>
      <c r="G101" s="122" t="n">
        <v>60.28258</v>
      </c>
      <c r="H101" s="122" t="n">
        <v>60.96244</v>
      </c>
      <c r="I101" s="67" t="n">
        <v>33.3333333333333</v>
      </c>
      <c r="J101" s="67" t="n">
        <v>23.3333333333333</v>
      </c>
      <c r="K101" s="67" t="n">
        <v>16.6666666666667</v>
      </c>
      <c r="L101" s="67" t="n">
        <v>6.66666666666667</v>
      </c>
      <c r="M101" s="67" t="n">
        <v>13.3333333333333</v>
      </c>
      <c r="N101" s="67" t="n">
        <v>6.66666666666667</v>
      </c>
      <c r="O101" s="123" t="n">
        <f aca="false">SUM(I101:N101)</f>
        <v>100</v>
      </c>
      <c r="P101" s="78" t="n">
        <f aca="false">((C101*I101)+(D101*J101)+(E101*K101)+(F101*L101)+(G101*M101)+(H101*N101))/O101</f>
        <v>56.4891468432671</v>
      </c>
      <c r="Q101" s="124" t="n">
        <f aca="false">RANK(P101,P$83:P$109)</f>
        <v>10</v>
      </c>
      <c r="R101" s="48"/>
      <c r="S101" s="48"/>
      <c r="T101" s="132"/>
      <c r="U101" s="132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</row>
    <row r="102" customFormat="false" ht="15" hidden="false" customHeight="false" outlineLevel="0" collapsed="false">
      <c r="A102" s="120" t="n">
        <v>20</v>
      </c>
      <c r="B102" s="121" t="s">
        <v>36</v>
      </c>
      <c r="C102" s="122" t="n">
        <v>55.6</v>
      </c>
      <c r="D102" s="122" t="n">
        <v>47.6978417266187</v>
      </c>
      <c r="E102" s="122" t="n">
        <v>48.5</v>
      </c>
      <c r="F102" s="122" t="n">
        <v>20</v>
      </c>
      <c r="G102" s="122" t="n">
        <v>30.68115</v>
      </c>
      <c r="H102" s="122" t="n">
        <v>64.94521</v>
      </c>
      <c r="I102" s="67" t="n">
        <v>33.3333333333333</v>
      </c>
      <c r="J102" s="67" t="n">
        <v>23.3333333333333</v>
      </c>
      <c r="K102" s="67" t="n">
        <v>16.6666666666667</v>
      </c>
      <c r="L102" s="67" t="n">
        <v>6.66666666666667</v>
      </c>
      <c r="M102" s="67" t="n">
        <v>13.3333333333333</v>
      </c>
      <c r="N102" s="67" t="n">
        <v>6.66666666666667</v>
      </c>
      <c r="O102" s="123" t="n">
        <f aca="false">SUM(I102:N102)</f>
        <v>100</v>
      </c>
      <c r="P102" s="78" t="n">
        <f aca="false">((C102*I102)+(D102*J102)+(E102*K102)+(F102*L102)+(G102*M102)+(H102*N102))/O102</f>
        <v>47.4999970695444</v>
      </c>
      <c r="Q102" s="124" t="n">
        <f aca="false">RANK(P102,P$83:P$109)</f>
        <v>22</v>
      </c>
      <c r="R102" s="48"/>
      <c r="S102" s="48"/>
      <c r="T102" s="132"/>
      <c r="U102" s="132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</row>
    <row r="103" customFormat="false" ht="15" hidden="false" customHeight="false" outlineLevel="0" collapsed="false">
      <c r="A103" s="120" t="n">
        <v>21</v>
      </c>
      <c r="B103" s="121" t="s">
        <v>37</v>
      </c>
      <c r="C103" s="122" t="n">
        <v>59.2</v>
      </c>
      <c r="D103" s="122" t="n">
        <v>34.8986486486486</v>
      </c>
      <c r="E103" s="122" t="n">
        <v>61.2</v>
      </c>
      <c r="F103" s="122" t="n">
        <v>14</v>
      </c>
      <c r="G103" s="122" t="n">
        <v>74.16874</v>
      </c>
      <c r="H103" s="122" t="n">
        <v>13.04343</v>
      </c>
      <c r="I103" s="67" t="n">
        <v>33.3333333333333</v>
      </c>
      <c r="J103" s="67" t="n">
        <v>23.3333333333333</v>
      </c>
      <c r="K103" s="67" t="n">
        <v>16.6666666666667</v>
      </c>
      <c r="L103" s="67" t="n">
        <v>6.66666666666667</v>
      </c>
      <c r="M103" s="67" t="n">
        <v>13.3333333333333</v>
      </c>
      <c r="N103" s="67" t="n">
        <v>6.66666666666667</v>
      </c>
      <c r="O103" s="123" t="n">
        <f aca="false">SUM(I103:N103)</f>
        <v>100</v>
      </c>
      <c r="P103" s="78" t="n">
        <f aca="false">((C103*I103)+(D103*J103)+(E103*K103)+(F103*L103)+(G103*M103)+(H103*N103))/O103</f>
        <v>49.768412018018</v>
      </c>
      <c r="Q103" s="124" t="n">
        <f aca="false">RANK(P103,P$83:P$109)</f>
        <v>17</v>
      </c>
      <c r="R103" s="48"/>
      <c r="S103" s="48"/>
      <c r="T103" s="132"/>
      <c r="U103" s="132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</row>
    <row r="104" customFormat="false" ht="15" hidden="false" customHeight="false" outlineLevel="0" collapsed="false">
      <c r="A104" s="120" t="n">
        <v>22</v>
      </c>
      <c r="B104" s="121" t="s">
        <v>38</v>
      </c>
      <c r="C104" s="122" t="n">
        <v>50.8</v>
      </c>
      <c r="D104" s="122" t="n">
        <v>49.0157480314961</v>
      </c>
      <c r="E104" s="122" t="n">
        <v>38.1</v>
      </c>
      <c r="F104" s="122" t="n">
        <v>8</v>
      </c>
      <c r="G104" s="122" t="n">
        <v>23.87097</v>
      </c>
      <c r="H104" s="122" t="n">
        <v>38.37934</v>
      </c>
      <c r="I104" s="67" t="n">
        <v>33.3333333333333</v>
      </c>
      <c r="J104" s="67" t="n">
        <v>23.3333333333333</v>
      </c>
      <c r="K104" s="67" t="n">
        <v>16.6666666666667</v>
      </c>
      <c r="L104" s="67" t="n">
        <v>6.66666666666667</v>
      </c>
      <c r="M104" s="67" t="n">
        <v>13.3333333333333</v>
      </c>
      <c r="N104" s="67" t="n">
        <v>6.66666666666667</v>
      </c>
      <c r="O104" s="123" t="n">
        <f aca="false">SUM(I104:N104)</f>
        <v>100</v>
      </c>
      <c r="P104" s="78" t="n">
        <f aca="false">((C104*I104)+(D104*J104)+(E104*K104)+(F104*L104)+(G104*M104)+(H104*N104))/O104</f>
        <v>40.9950932073491</v>
      </c>
      <c r="Q104" s="124" t="n">
        <f aca="false">RANK(P104,P$83:P$109)</f>
        <v>27</v>
      </c>
      <c r="R104" s="48"/>
      <c r="S104" s="48"/>
      <c r="T104" s="132"/>
      <c r="U104" s="132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</row>
    <row r="105" customFormat="false" ht="15" hidden="false" customHeight="false" outlineLevel="0" collapsed="false">
      <c r="A105" s="120" t="n">
        <v>23</v>
      </c>
      <c r="B105" s="121" t="s">
        <v>39</v>
      </c>
      <c r="C105" s="122" t="n">
        <v>59.6</v>
      </c>
      <c r="D105" s="122" t="n">
        <v>39.2953020134228</v>
      </c>
      <c r="E105" s="122" t="n">
        <v>53.7</v>
      </c>
      <c r="F105" s="122" t="n">
        <v>19</v>
      </c>
      <c r="G105" s="122" t="n">
        <v>44.25676</v>
      </c>
      <c r="H105" s="122" t="n">
        <v>64.63178</v>
      </c>
      <c r="I105" s="67" t="n">
        <v>33.3333333333333</v>
      </c>
      <c r="J105" s="67" t="n">
        <v>23.3333333333333</v>
      </c>
      <c r="K105" s="67" t="n">
        <v>16.6666666666667</v>
      </c>
      <c r="L105" s="67" t="n">
        <v>6.66666666666667</v>
      </c>
      <c r="M105" s="67" t="n">
        <v>13.3333333333333</v>
      </c>
      <c r="N105" s="67" t="n">
        <v>6.66666666666667</v>
      </c>
      <c r="O105" s="123" t="n">
        <f aca="false">SUM(I105:N105)</f>
        <v>100</v>
      </c>
      <c r="P105" s="78" t="n">
        <f aca="false">((C105*I105)+(D105*J105)+(E105*K105)+(F105*L105)+(G105*M105)+(H105*N105))/O105</f>
        <v>49.461923803132</v>
      </c>
      <c r="Q105" s="124" t="n">
        <f aca="false">RANK(P105,P$83:P$109)</f>
        <v>19</v>
      </c>
      <c r="R105" s="48"/>
      <c r="S105" s="48"/>
      <c r="T105" s="132"/>
      <c r="U105" s="132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</row>
    <row r="106" customFormat="false" ht="15" hidden="false" customHeight="false" outlineLevel="0" collapsed="false">
      <c r="A106" s="120" t="n">
        <v>24</v>
      </c>
      <c r="B106" s="121" t="s">
        <v>40</v>
      </c>
      <c r="C106" s="122" t="n">
        <v>52.8</v>
      </c>
      <c r="D106" s="122" t="n">
        <v>26.1363636363636</v>
      </c>
      <c r="E106" s="122" t="n">
        <v>53.2</v>
      </c>
      <c r="F106" s="122" t="n">
        <v>27</v>
      </c>
      <c r="G106" s="122" t="n">
        <v>51.17504</v>
      </c>
      <c r="H106" s="122" t="n">
        <v>74.6262</v>
      </c>
      <c r="I106" s="67" t="n">
        <v>33.3333333333333</v>
      </c>
      <c r="J106" s="67" t="n">
        <v>23.3333333333333</v>
      </c>
      <c r="K106" s="67" t="n">
        <v>16.6666666666667</v>
      </c>
      <c r="L106" s="67" t="n">
        <v>6.66666666666667</v>
      </c>
      <c r="M106" s="67" t="n">
        <v>13.3333333333333</v>
      </c>
      <c r="N106" s="67" t="n">
        <v>6.66666666666667</v>
      </c>
      <c r="O106" s="123" t="n">
        <f aca="false">SUM(I106:N106)</f>
        <v>100</v>
      </c>
      <c r="P106" s="78" t="n">
        <f aca="false">((C106*I106)+(D106*J106)+(E106*K106)+(F106*L106)+(G106*M106)+(H106*N106))/O106</f>
        <v>46.1635701818182</v>
      </c>
      <c r="Q106" s="124" t="n">
        <f aca="false">RANK(P106,P$83:P$109)</f>
        <v>24</v>
      </c>
      <c r="R106" s="48"/>
      <c r="S106" s="48"/>
      <c r="T106" s="132"/>
      <c r="U106" s="132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</row>
    <row r="107" customFormat="false" ht="15" hidden="false" customHeight="false" outlineLevel="0" collapsed="false">
      <c r="A107" s="120" t="n">
        <v>25</v>
      </c>
      <c r="B107" s="121" t="s">
        <v>41</v>
      </c>
      <c r="C107" s="122" t="n">
        <v>60.6</v>
      </c>
      <c r="D107" s="122" t="n">
        <v>47.7227722772277</v>
      </c>
      <c r="E107" s="122" t="n">
        <v>81.2</v>
      </c>
      <c r="F107" s="122" t="n">
        <v>61</v>
      </c>
      <c r="G107" s="122" t="n">
        <v>68.61827</v>
      </c>
      <c r="H107" s="122" t="n">
        <v>61.92681</v>
      </c>
      <c r="I107" s="67" t="n">
        <v>33.3333333333333</v>
      </c>
      <c r="J107" s="67" t="n">
        <v>23.3333333333333</v>
      </c>
      <c r="K107" s="67" t="n">
        <v>16.6666666666667</v>
      </c>
      <c r="L107" s="67" t="n">
        <v>6.66666666666667</v>
      </c>
      <c r="M107" s="67" t="n">
        <v>13.3333333333333</v>
      </c>
      <c r="N107" s="67" t="n">
        <v>6.66666666666667</v>
      </c>
      <c r="O107" s="123" t="n">
        <f aca="false">SUM(I107:N107)</f>
        <v>100</v>
      </c>
      <c r="P107" s="78" t="n">
        <f aca="false">((C107*I107)+(D107*J107)+(E107*K107)+(F107*L107)+(G107*M107)+(H107*N107))/O107</f>
        <v>62.2128701980198</v>
      </c>
      <c r="Q107" s="124" t="n">
        <f aca="false">RANK(P107,P$83:P$109)</f>
        <v>3</v>
      </c>
      <c r="R107" s="48"/>
      <c r="S107" s="48"/>
      <c r="T107" s="132"/>
      <c r="U107" s="132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</row>
    <row r="108" customFormat="false" ht="15" hidden="false" customHeight="false" outlineLevel="0" collapsed="false">
      <c r="A108" s="120" t="n">
        <v>26</v>
      </c>
      <c r="B108" s="121" t="s">
        <v>42</v>
      </c>
      <c r="C108" s="122" t="n">
        <v>60</v>
      </c>
      <c r="D108" s="122" t="n">
        <v>74.5666666666667</v>
      </c>
      <c r="E108" s="122" t="n">
        <v>77.1</v>
      </c>
      <c r="F108" s="122" t="n">
        <v>73</v>
      </c>
      <c r="G108" s="122" t="n">
        <v>67.60125</v>
      </c>
      <c r="H108" s="122" t="n">
        <v>77.38088</v>
      </c>
      <c r="I108" s="67" t="n">
        <v>33.3333333333333</v>
      </c>
      <c r="J108" s="67" t="n">
        <v>23.3333333333333</v>
      </c>
      <c r="K108" s="67" t="n">
        <v>16.6666666666667</v>
      </c>
      <c r="L108" s="67" t="n">
        <v>6.66666666666667</v>
      </c>
      <c r="M108" s="67" t="n">
        <v>13.3333333333333</v>
      </c>
      <c r="N108" s="67" t="n">
        <v>6.66666666666667</v>
      </c>
      <c r="O108" s="123" t="n">
        <f aca="false">SUM(I108:N108)</f>
        <v>100</v>
      </c>
      <c r="P108" s="78" t="n">
        <f aca="false">((C108*I108)+(D108*J108)+(E108*K108)+(F108*L108)+(G108*M108)+(H108*N108))/O108</f>
        <v>69.2877808888889</v>
      </c>
      <c r="Q108" s="124" t="n">
        <f aca="false">RANK(P108,P$83:P$109)</f>
        <v>1</v>
      </c>
      <c r="R108" s="48"/>
      <c r="S108" s="48"/>
      <c r="T108" s="132"/>
      <c r="U108" s="132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</row>
    <row r="109" customFormat="false" ht="15" hidden="false" customHeight="false" outlineLevel="0" collapsed="false">
      <c r="A109" s="120" t="n">
        <v>27</v>
      </c>
      <c r="B109" s="121" t="s">
        <v>43</v>
      </c>
      <c r="C109" s="122" t="n">
        <v>58.92</v>
      </c>
      <c r="D109" s="122" t="n">
        <v>60.2511880515954</v>
      </c>
      <c r="E109" s="122" t="n">
        <v>61.1</v>
      </c>
      <c r="F109" s="122" t="n">
        <v>56</v>
      </c>
      <c r="G109" s="122" t="n">
        <v>69.48408</v>
      </c>
      <c r="H109" s="122" t="n">
        <v>59.23027</v>
      </c>
      <c r="I109" s="67" t="n">
        <v>33.3333333333333</v>
      </c>
      <c r="J109" s="67" t="n">
        <v>23.3333333333333</v>
      </c>
      <c r="K109" s="67" t="n">
        <v>16.6666666666667</v>
      </c>
      <c r="L109" s="67" t="n">
        <v>6.66666666666667</v>
      </c>
      <c r="M109" s="67" t="n">
        <v>13.3333333333333</v>
      </c>
      <c r="N109" s="67" t="n">
        <v>6.66666666666667</v>
      </c>
      <c r="O109" s="123" t="n">
        <f aca="false">SUM(I109:N109)</f>
        <v>100</v>
      </c>
      <c r="P109" s="78" t="n">
        <f aca="false">((C109*I109)+(D109*J109)+(E109*K109)+(F109*L109)+(G109*M109)+(H109*N109))/O109</f>
        <v>60.8285058787056</v>
      </c>
      <c r="Q109" s="124" t="n">
        <f aca="false">RANK(P109,P$83:P$109)</f>
        <v>4</v>
      </c>
      <c r="R109" s="48"/>
      <c r="S109" s="48"/>
      <c r="T109" s="132"/>
      <c r="U109" s="132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</row>
    <row r="110" customFormat="false" ht="15" hidden="false" customHeight="false" outlineLevel="0" collapsed="false">
      <c r="A110" s="129"/>
      <c r="B110" s="129"/>
      <c r="C110" s="25"/>
      <c r="D110" s="144"/>
      <c r="E110" s="131"/>
      <c r="F110" s="131"/>
      <c r="G110" s="131"/>
      <c r="H110" s="131"/>
      <c r="I110" s="67"/>
      <c r="J110" s="67"/>
      <c r="K110" s="7"/>
      <c r="L110" s="7"/>
      <c r="M110" s="7"/>
      <c r="N110" s="102" t="s">
        <v>19</v>
      </c>
      <c r="O110" s="102" t="n">
        <f aca="false">SUM(I83:N83)</f>
        <v>100</v>
      </c>
      <c r="P110" s="108"/>
      <c r="Q110" s="108"/>
      <c r="R110" s="48"/>
      <c r="S110" s="48"/>
      <c r="T110" s="132"/>
      <c r="U110" s="132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</row>
    <row r="111" customFormat="false" ht="15" hidden="false" customHeight="false" outlineLevel="0" collapsed="false">
      <c r="A111" s="129"/>
      <c r="B111" s="133" t="s">
        <v>44</v>
      </c>
      <c r="C111" s="28" t="n">
        <f aca="false">AVERAGE(C83:C109)</f>
        <v>57.8488888888889</v>
      </c>
      <c r="D111" s="134" t="n">
        <f aca="false">AVERAGE(D83:D109)</f>
        <v>50.4672262014204</v>
      </c>
      <c r="E111" s="134" t="n">
        <f aca="false">AVERAGE(E83:E109)</f>
        <v>60.8888888888889</v>
      </c>
      <c r="F111" s="134" t="n">
        <f aca="false">AVERAGE(F83:F109)</f>
        <v>34.3333333333333</v>
      </c>
      <c r="G111" s="134" t="n">
        <f aca="false">AVERAGE(G83:G109)</f>
        <v>52.1542988</v>
      </c>
      <c r="H111" s="134" t="n">
        <f aca="false">AVERAGE(H83:H109)</f>
        <v>54.1224892</v>
      </c>
      <c r="I111" s="66"/>
      <c r="J111" s="66"/>
      <c r="K111" s="29"/>
      <c r="L111" s="29"/>
      <c r="M111" s="29"/>
      <c r="N111" s="29"/>
      <c r="O111" s="29"/>
      <c r="P111" s="65" t="n">
        <f aca="false">AVERAGE(P83:P109)</f>
        <v>54.0625330848339</v>
      </c>
      <c r="Q111" s="48"/>
      <c r="R111" s="48"/>
      <c r="S111" s="48"/>
      <c r="T111" s="132"/>
      <c r="U111" s="132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</row>
    <row r="112" customFormat="false" ht="15" hidden="false" customHeight="false" outlineLevel="0" collapsed="false">
      <c r="A112" s="129"/>
      <c r="B112" s="133" t="s">
        <v>96</v>
      </c>
      <c r="C112" s="28" t="n">
        <f aca="false">STDEV(C83:C109)</f>
        <v>3.8324016705067</v>
      </c>
      <c r="D112" s="134" t="n">
        <f aca="false">STDEV(D83:D109)</f>
        <v>11.0015497881502</v>
      </c>
      <c r="E112" s="134" t="n">
        <f aca="false">STDEV(E83:E109)</f>
        <v>12.2500026164309</v>
      </c>
      <c r="F112" s="134" t="n">
        <f aca="false">STDEV(F83:F109)</f>
        <v>19.3629304838673</v>
      </c>
      <c r="G112" s="134" t="n">
        <f aca="false">STDEV(G83:G109)</f>
        <v>16.694929878157</v>
      </c>
      <c r="H112" s="134" t="n">
        <f aca="false">STDEV(H83:H109)</f>
        <v>20.4887926547108</v>
      </c>
      <c r="I112" s="66"/>
      <c r="J112" s="66"/>
      <c r="K112" s="29"/>
      <c r="L112" s="29"/>
      <c r="M112" s="29"/>
      <c r="N112" s="29"/>
      <c r="O112" s="29"/>
      <c r="P112" s="65" t="n">
        <f aca="false">STDEV(P83:P109)</f>
        <v>7.05559785116014</v>
      </c>
      <c r="Q112" s="48"/>
      <c r="R112" s="48"/>
      <c r="S112" s="48"/>
      <c r="T112" s="132"/>
      <c r="U112" s="132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</row>
    <row r="113" customFormat="false" ht="15" hidden="false" customHeight="false" outlineLevel="0" collapsed="false">
      <c r="A113" s="129"/>
      <c r="B113" s="133" t="s">
        <v>46</v>
      </c>
      <c r="C113" s="32" t="n">
        <f aca="false">COUNT(C83:C109)</f>
        <v>27</v>
      </c>
      <c r="D113" s="135" t="n">
        <f aca="false">COUNT(D83:D109)</f>
        <v>27</v>
      </c>
      <c r="E113" s="135" t="n">
        <f aca="false">COUNT(E83:E109)</f>
        <v>27</v>
      </c>
      <c r="F113" s="135" t="n">
        <f aca="false">COUNT(F83:F109)</f>
        <v>27</v>
      </c>
      <c r="G113" s="136" t="n">
        <f aca="false">COUNT(G83:G109)</f>
        <v>25</v>
      </c>
      <c r="H113" s="136" t="n">
        <f aca="false">COUNT(H83:H109)</f>
        <v>25</v>
      </c>
      <c r="I113" s="67"/>
      <c r="J113" s="67"/>
      <c r="K113" s="7"/>
      <c r="L113" s="7"/>
      <c r="M113" s="7"/>
      <c r="N113" s="7"/>
      <c r="O113" s="123"/>
      <c r="P113" s="10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</row>
    <row r="114" customFormat="false" ht="15" hidden="false" customHeight="false" outlineLevel="0" collapsed="false">
      <c r="A114" s="137"/>
      <c r="B114" s="138" t="s">
        <v>47</v>
      </c>
      <c r="C114" s="34" t="n">
        <f aca="false">MIN(C$3:C$29)</f>
        <v>45.6</v>
      </c>
      <c r="D114" s="34" t="n">
        <f aca="false">MIN(D$3:D$29)</f>
        <v>29.2355372893753</v>
      </c>
      <c r="E114" s="34" t="n">
        <f aca="false">MIN(E$3:E$29)</f>
        <v>42.8</v>
      </c>
      <c r="F114" s="34" t="n">
        <f aca="false">MIN(F$3:F$29)</f>
        <v>9</v>
      </c>
      <c r="G114" s="34" t="n">
        <f aca="false">MIN(G$3:G$29)</f>
        <v>22.8756</v>
      </c>
      <c r="H114" s="34" t="n">
        <f aca="false">MIN(H$3:H$29)</f>
        <v>14.2485</v>
      </c>
      <c r="I114" s="139"/>
      <c r="J114" s="139"/>
      <c r="K114" s="140"/>
      <c r="L114" s="140"/>
      <c r="M114" s="140"/>
      <c r="N114" s="140"/>
      <c r="O114" s="88"/>
      <c r="P114" s="69" t="n">
        <f aca="false">MIN(P$3:P$29)</f>
        <v>41.957678720712</v>
      </c>
      <c r="Q114" s="67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</row>
    <row r="115" customFormat="false" ht="15" hidden="false" customHeight="false" outlineLevel="0" collapsed="false">
      <c r="A115" s="137"/>
      <c r="B115" s="141" t="s">
        <v>48</v>
      </c>
      <c r="C115" s="37" t="n">
        <f aca="false">MAX(C$3:C$29)</f>
        <v>59.2</v>
      </c>
      <c r="D115" s="37" t="n">
        <f aca="false">MAX(D$3:D$29)</f>
        <v>77.0835955076834</v>
      </c>
      <c r="E115" s="37" t="n">
        <f aca="false">MAX(E$3:E$29)</f>
        <v>87.2</v>
      </c>
      <c r="F115" s="37" t="n">
        <f aca="false">MAX(F$3:F$29)</f>
        <v>75</v>
      </c>
      <c r="G115" s="37" t="n">
        <f aca="false">MAX(G$3:G$29)</f>
        <v>75.64174</v>
      </c>
      <c r="H115" s="37" t="n">
        <f aca="false">MAX(H$3:H$29)</f>
        <v>85.74895</v>
      </c>
      <c r="I115" s="139"/>
      <c r="J115" s="139"/>
      <c r="K115" s="140"/>
      <c r="L115" s="140"/>
      <c r="M115" s="140"/>
      <c r="N115" s="140"/>
      <c r="O115" s="48"/>
      <c r="P115" s="72" t="n">
        <f aca="false">MAX(P$3:P$29)</f>
        <v>69.4857496184595</v>
      </c>
      <c r="Q115" s="67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</row>
    <row r="116" customFormat="false" ht="15" hidden="false" customHeight="false" outlineLevel="0" collapsed="false">
      <c r="A116" s="48"/>
      <c r="B116" s="48"/>
      <c r="C116" s="142"/>
      <c r="D116" s="142"/>
      <c r="E116" s="142"/>
      <c r="F116" s="142"/>
      <c r="G116" s="142"/>
      <c r="H116" s="142"/>
      <c r="I116" s="142"/>
      <c r="J116" s="142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</row>
    <row r="117" customFormat="false" ht="15" hidden="false" customHeight="false" outlineLevel="0" collapsed="false">
      <c r="A117" s="48"/>
      <c r="B117" s="48"/>
      <c r="C117" s="142"/>
      <c r="D117" s="142"/>
      <c r="E117" s="142"/>
      <c r="F117" s="142"/>
      <c r="G117" s="142"/>
      <c r="H117" s="142"/>
      <c r="I117" s="142"/>
      <c r="J117" s="142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</row>
    <row r="118" customFormat="false" ht="15" hidden="false" customHeight="false" outlineLevel="0" collapsed="false">
      <c r="A118" s="48"/>
      <c r="B118" s="48"/>
      <c r="C118" s="142"/>
      <c r="D118" s="142"/>
      <c r="E118" s="142"/>
      <c r="F118" s="142"/>
      <c r="G118" s="142"/>
      <c r="H118" s="142"/>
      <c r="I118" s="142"/>
      <c r="J118" s="142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</row>
    <row r="119" customFormat="false" ht="15" hidden="false" customHeight="false" outlineLevel="0" collapsed="false">
      <c r="A119" s="48"/>
      <c r="B119" s="48"/>
      <c r="C119" s="142"/>
      <c r="D119" s="142"/>
      <c r="E119" s="142"/>
      <c r="F119" s="142"/>
      <c r="G119" s="142"/>
      <c r="H119" s="142"/>
      <c r="I119" s="142"/>
      <c r="J119" s="142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</row>
  </sheetData>
  <mergeCells count="6">
    <mergeCell ref="A1:B1"/>
    <mergeCell ref="I1:N1"/>
    <mergeCell ref="A41:B41"/>
    <mergeCell ref="I41:N41"/>
    <mergeCell ref="A81:B81"/>
    <mergeCell ref="I81:N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5.12"/>
    <col collapsed="false" customWidth="true" hidden="false" outlineLevel="0" max="3" min="3" style="0" width="7.37"/>
    <col collapsed="false" customWidth="true" hidden="false" outlineLevel="0" max="6" min="4" style="0" width="6.61"/>
    <col collapsed="false" customWidth="true" hidden="false" outlineLevel="0" max="10" min="7" style="0" width="5.61"/>
    <col collapsed="false" customWidth="true" hidden="false" outlineLevel="0" max="12" min="11" style="0" width="6.61"/>
    <col collapsed="false" customWidth="true" hidden="false" outlineLevel="0" max="16" min="13" style="0" width="9.61"/>
    <col collapsed="false" customWidth="true" hidden="false" outlineLevel="0" max="17" min="17" style="0" width="9.49"/>
    <col collapsed="false" customWidth="true" hidden="false" outlineLevel="0" max="21" min="18" style="0" width="9.61"/>
    <col collapsed="false" customWidth="true" hidden="false" outlineLevel="0" max="22" min="22" style="0" width="6.61"/>
    <col collapsed="false" customWidth="true" hidden="false" outlineLevel="0" max="23" min="23" style="0" width="4.37"/>
    <col collapsed="false" customWidth="true" hidden="false" outlineLevel="0" max="25" min="25" style="0" width="8.37"/>
    <col collapsed="false" customWidth="true" hidden="false" outlineLevel="0" max="28" min="28" style="0" width="15.87"/>
  </cols>
  <sheetData>
    <row r="1" customFormat="false" ht="24.95" hidden="false" customHeight="true" outlineLevel="0" collapsed="false">
      <c r="A1" s="145" t="s">
        <v>100</v>
      </c>
      <c r="B1" s="145"/>
      <c r="C1" s="145"/>
      <c r="K1" s="146"/>
      <c r="M1" s="1"/>
      <c r="N1" s="1"/>
      <c r="O1" s="1"/>
      <c r="P1" s="1"/>
      <c r="R1" s="1"/>
      <c r="S1" s="1"/>
      <c r="T1" s="1"/>
      <c r="U1" s="1"/>
    </row>
    <row r="2" customFormat="false" ht="45.95" hidden="false" customHeight="true" outlineLevel="0" collapsed="false">
      <c r="B2" s="147" t="s">
        <v>9</v>
      </c>
      <c r="C2" s="148" t="s">
        <v>101</v>
      </c>
      <c r="D2" s="148"/>
      <c r="E2" s="148"/>
      <c r="F2" s="148"/>
      <c r="G2" s="148" t="s">
        <v>5</v>
      </c>
      <c r="H2" s="148"/>
      <c r="I2" s="148"/>
      <c r="J2" s="148"/>
      <c r="K2" s="149" t="s">
        <v>102</v>
      </c>
      <c r="L2" s="149"/>
      <c r="M2" s="150" t="s">
        <v>103</v>
      </c>
      <c r="N2" s="150"/>
      <c r="O2" s="150"/>
      <c r="P2" s="150"/>
      <c r="R2" s="150" t="s">
        <v>104</v>
      </c>
      <c r="S2" s="150"/>
      <c r="T2" s="150"/>
      <c r="U2" s="150"/>
      <c r="AB2" s="151"/>
    </row>
    <row r="3" customFormat="false" ht="30" hidden="false" customHeight="false" outlineLevel="0" collapsed="false">
      <c r="C3" s="152" t="s">
        <v>105</v>
      </c>
      <c r="D3" s="152" t="s">
        <v>106</v>
      </c>
      <c r="E3" s="152" t="s">
        <v>107</v>
      </c>
      <c r="F3" s="152" t="s">
        <v>108</v>
      </c>
      <c r="G3" s="152" t="s">
        <v>105</v>
      </c>
      <c r="H3" s="152" t="s">
        <v>106</v>
      </c>
      <c r="I3" s="152" t="s">
        <v>107</v>
      </c>
      <c r="J3" s="152" t="s">
        <v>108</v>
      </c>
      <c r="K3" s="152" t="s">
        <v>15</v>
      </c>
      <c r="L3" s="152" t="s">
        <v>7</v>
      </c>
      <c r="M3" s="152" t="s">
        <v>105</v>
      </c>
      <c r="N3" s="152" t="s">
        <v>106</v>
      </c>
      <c r="O3" s="152" t="s">
        <v>107</v>
      </c>
      <c r="P3" s="152" t="s">
        <v>108</v>
      </c>
      <c r="Q3" s="153" t="s">
        <v>109</v>
      </c>
      <c r="R3" s="152" t="s">
        <v>105</v>
      </c>
      <c r="S3" s="152" t="s">
        <v>106</v>
      </c>
      <c r="T3" s="154" t="s">
        <v>107</v>
      </c>
      <c r="U3" s="154" t="s">
        <v>108</v>
      </c>
      <c r="V3" s="155"/>
      <c r="AA3" s="151"/>
      <c r="AB3" s="151"/>
      <c r="AC3" s="156"/>
      <c r="AD3" s="156"/>
    </row>
    <row r="4" customFormat="false" ht="15" hidden="false" customHeight="false" outlineLevel="0" collapsed="false">
      <c r="A4" s="48" t="n">
        <v>1</v>
      </c>
      <c r="B4" s="18" t="s">
        <v>16</v>
      </c>
      <c r="C4" s="19" t="n">
        <f aca="false">'1. EMPLOYMENT'!K3</f>
        <v>19.8</v>
      </c>
      <c r="D4" s="19" t="n">
        <f aca="false">'2. PARTICIPATION'!K3</f>
        <v>20.405</v>
      </c>
      <c r="E4" s="19" t="n">
        <f aca="false">'3. INDEP_LIVING'!T3</f>
        <v>73.4362996993476</v>
      </c>
      <c r="F4" s="19" t="n">
        <f aca="false">'4. CAPACITY'!P3</f>
        <v>60.3300730398237</v>
      </c>
      <c r="G4" s="157" t="n">
        <v>35</v>
      </c>
      <c r="H4" s="157" t="n">
        <v>35</v>
      </c>
      <c r="I4" s="157" t="n">
        <v>10</v>
      </c>
      <c r="J4" s="157" t="n">
        <v>20</v>
      </c>
      <c r="K4" s="158" t="n">
        <f aca="false">((C4*G$4)+(D4*H$4)+(E4*I$4)+(F4*J$4))/100</f>
        <v>33.4813945778995</v>
      </c>
      <c r="L4" s="159" t="n">
        <f aca="false">RANK(K4,K$4:K$30)</f>
        <v>14</v>
      </c>
      <c r="M4" s="160" t="n">
        <f aca="false">+C4*G$4</f>
        <v>693</v>
      </c>
      <c r="N4" s="160" t="n">
        <f aca="false">+D4*H$4</f>
        <v>714.175</v>
      </c>
      <c r="O4" s="160" t="n">
        <f aca="false">+E4*I$4</f>
        <v>734.362996993476</v>
      </c>
      <c r="P4" s="160" t="n">
        <f aca="false">+F4*J$4</f>
        <v>1206.60146079647</v>
      </c>
      <c r="Q4" s="161" t="n">
        <f aca="false">SUM(M4:P4)</f>
        <v>3348.13945778995</v>
      </c>
      <c r="R4" s="162" t="n">
        <f aca="false">M4/$Q4*100</f>
        <v>20.6980625728606</v>
      </c>
      <c r="S4" s="162" t="n">
        <f aca="false">N4/$Q4*100</f>
        <v>21.330503373698</v>
      </c>
      <c r="T4" s="163" t="n">
        <f aca="false">O4/$Q4*100</f>
        <v>21.9334650259227</v>
      </c>
      <c r="U4" s="163" t="n">
        <f aca="false">P4/$Q4*100</f>
        <v>36.0379690275187</v>
      </c>
      <c r="V4" s="162" t="n">
        <f aca="false">SUM(R4:U4)</f>
        <v>100</v>
      </c>
      <c r="Z4" s="164"/>
      <c r="AA4" s="48"/>
      <c r="AB4" s="151"/>
      <c r="AC4" s="157"/>
      <c r="AD4" s="165"/>
    </row>
    <row r="5" customFormat="false" ht="15" hidden="false" customHeight="false" outlineLevel="0" collapsed="false">
      <c r="A5" s="48" t="n">
        <v>2</v>
      </c>
      <c r="B5" s="18" t="s">
        <v>17</v>
      </c>
      <c r="C5" s="19" t="n">
        <f aca="false">'1. EMPLOYMENT'!K4</f>
        <v>24.55</v>
      </c>
      <c r="D5" s="19" t="n">
        <f aca="false">'2. PARTICIPATION'!K4</f>
        <v>12.875</v>
      </c>
      <c r="E5" s="19" t="n">
        <f aca="false">'3. INDEP_LIVING'!T4</f>
        <v>65.2146160707882</v>
      </c>
      <c r="F5" s="19" t="n">
        <f aca="false">'4. CAPACITY'!P4</f>
        <v>51.7164935126257</v>
      </c>
      <c r="G5" s="157"/>
      <c r="H5" s="157"/>
      <c r="I5" s="166" t="s">
        <v>19</v>
      </c>
      <c r="J5" s="157" t="n">
        <f aca="false">SUM(G4:J4)</f>
        <v>100</v>
      </c>
      <c r="K5" s="158" t="n">
        <f aca="false">((C5*G$4)+(D5*H$4)+(E5*I$4)+(F5*J$4))/100</f>
        <v>29.963510309604</v>
      </c>
      <c r="L5" s="159" t="n">
        <f aca="false">RANK(K5,K$4:K$30)</f>
        <v>23</v>
      </c>
      <c r="M5" s="160" t="n">
        <f aca="false">+C5*G$4</f>
        <v>859.25</v>
      </c>
      <c r="N5" s="160" t="n">
        <f aca="false">+D5*H$4</f>
        <v>450.625</v>
      </c>
      <c r="O5" s="160" t="n">
        <f aca="false">+E5*I$4</f>
        <v>652.146160707882</v>
      </c>
      <c r="P5" s="160" t="n">
        <f aca="false">+F5*J$4</f>
        <v>1034.32987025251</v>
      </c>
      <c r="Q5" s="161" t="n">
        <f aca="false">SUM(M5:P5)</f>
        <v>2996.3510309604</v>
      </c>
      <c r="R5" s="162" t="n">
        <f aca="false">M5/$Q5*100</f>
        <v>28.6765466102478</v>
      </c>
      <c r="S5" s="162" t="n">
        <f aca="false">N5/$Q5*100</f>
        <v>15.0391257681035</v>
      </c>
      <c r="T5" s="163" t="n">
        <f aca="false">O5/$Q5*100</f>
        <v>21.7646782359427</v>
      </c>
      <c r="U5" s="163" t="n">
        <f aca="false">P5/$Q5*100</f>
        <v>34.5196493857059</v>
      </c>
      <c r="V5" s="162" t="n">
        <f aca="false">SUM(R5:U5)</f>
        <v>100</v>
      </c>
      <c r="Z5" s="164"/>
      <c r="AA5" s="48"/>
      <c r="AB5" s="151"/>
      <c r="AC5" s="157"/>
      <c r="AD5" s="165"/>
    </row>
    <row r="6" customFormat="false" ht="15" hidden="false" customHeight="false" outlineLevel="0" collapsed="false">
      <c r="A6" s="48" t="n">
        <v>3</v>
      </c>
      <c r="B6" s="18" t="s">
        <v>18</v>
      </c>
      <c r="C6" s="19" t="n">
        <f aca="false">'1. EMPLOYMENT'!K5</f>
        <v>26.35</v>
      </c>
      <c r="D6" s="19" t="n">
        <f aca="false">'2. PARTICIPATION'!K5</f>
        <v>19.425</v>
      </c>
      <c r="E6" s="19" t="n">
        <f aca="false">'3. INDEP_LIVING'!T5</f>
        <v>73.7900760298861</v>
      </c>
      <c r="F6" s="19" t="n">
        <f aca="false">'4. CAPACITY'!P5</f>
        <v>54.443264650776</v>
      </c>
      <c r="G6" s="157"/>
      <c r="H6" s="157"/>
      <c r="I6" s="157"/>
      <c r="J6" s="157"/>
      <c r="K6" s="158" t="n">
        <f aca="false">((C6*G$4)+(D6*H$4)+(E6*I$4)+(F6*J$4))/100</f>
        <v>34.2889105331438</v>
      </c>
      <c r="L6" s="159" t="n">
        <f aca="false">RANK(K6,K$4:K$30)</f>
        <v>11</v>
      </c>
      <c r="M6" s="160" t="n">
        <f aca="false">+C6*G$4</f>
        <v>922.25</v>
      </c>
      <c r="N6" s="160" t="n">
        <f aca="false">+D6*H$4</f>
        <v>679.875</v>
      </c>
      <c r="O6" s="160" t="n">
        <f aca="false">+E6*I$4</f>
        <v>737.900760298861</v>
      </c>
      <c r="P6" s="160" t="n">
        <f aca="false">+F6*J$4</f>
        <v>1088.86529301552</v>
      </c>
      <c r="Q6" s="161" t="n">
        <f aca="false">SUM(M6:P6)</f>
        <v>3428.89105331438</v>
      </c>
      <c r="R6" s="162" t="n">
        <f aca="false">M6/$Q6*100</f>
        <v>26.8964509417279</v>
      </c>
      <c r="S6" s="162" t="n">
        <f aca="false">N6/$Q6*100</f>
        <v>19.8278390718431</v>
      </c>
      <c r="T6" s="163" t="n">
        <f aca="false">O6/$Q6*100</f>
        <v>21.5200993214877</v>
      </c>
      <c r="U6" s="163" t="n">
        <f aca="false">P6/$Q6*100</f>
        <v>31.7556106649413</v>
      </c>
      <c r="V6" s="162" t="n">
        <f aca="false">SUM(R6:U6)</f>
        <v>100</v>
      </c>
      <c r="Z6" s="164"/>
      <c r="AA6" s="48"/>
      <c r="AB6" s="151"/>
      <c r="AC6" s="157"/>
      <c r="AD6" s="165"/>
    </row>
    <row r="7" customFormat="false" ht="15" hidden="false" customHeight="false" outlineLevel="0" collapsed="false">
      <c r="A7" s="48" t="n">
        <v>4</v>
      </c>
      <c r="B7" s="18" t="s">
        <v>20</v>
      </c>
      <c r="C7" s="19" t="n">
        <f aca="false">'1. EMPLOYMENT'!K6</f>
        <v>34</v>
      </c>
      <c r="D7" s="19" t="n">
        <f aca="false">'2. PARTICIPATION'!K6</f>
        <v>20.09</v>
      </c>
      <c r="E7" s="19" t="n">
        <f aca="false">'3. INDEP_LIVING'!T6</f>
        <v>79.004462152979</v>
      </c>
      <c r="F7" s="19" t="n">
        <f aca="false">'4. CAPACITY'!P6</f>
        <v>66.743163519666</v>
      </c>
      <c r="G7" s="157"/>
      <c r="H7" s="157"/>
      <c r="I7" s="157"/>
      <c r="J7" s="157"/>
      <c r="K7" s="158" t="n">
        <f aca="false">((C7*G$4)+(D7*H$4)+(E7*I$4)+(F7*J$4))/100</f>
        <v>40.1805789192311</v>
      </c>
      <c r="L7" s="159" t="n">
        <f aca="false">RANK(K7,K$4:K$30)</f>
        <v>2</v>
      </c>
      <c r="M7" s="160" t="n">
        <f aca="false">+C7*G$4</f>
        <v>1190</v>
      </c>
      <c r="N7" s="160" t="n">
        <f aca="false">+D7*H$4</f>
        <v>703.15</v>
      </c>
      <c r="O7" s="160" t="n">
        <f aca="false">+E7*I$4</f>
        <v>790.04462152979</v>
      </c>
      <c r="P7" s="160" t="n">
        <f aca="false">+F7*J$4</f>
        <v>1334.86327039332</v>
      </c>
      <c r="Q7" s="161" t="n">
        <f aca="false">SUM(M7:P7)</f>
        <v>4018.05789192311</v>
      </c>
      <c r="R7" s="162" t="n">
        <f aca="false">M7/$Q7*100</f>
        <v>29.6162980227855</v>
      </c>
      <c r="S7" s="162" t="n">
        <f aca="false">N7/$Q7*100</f>
        <v>17.4997478611106</v>
      </c>
      <c r="T7" s="163" t="n">
        <f aca="false">O7/$Q7*100</f>
        <v>19.6623503886765</v>
      </c>
      <c r="U7" s="163" t="n">
        <f aca="false">P7/$Q7*100</f>
        <v>33.2216037274274</v>
      </c>
      <c r="V7" s="162" t="n">
        <f aca="false">SUM(R7:U7)</f>
        <v>100</v>
      </c>
      <c r="Z7" s="164"/>
      <c r="AA7" s="48"/>
      <c r="AB7" s="151"/>
      <c r="AC7" s="157"/>
      <c r="AD7" s="165"/>
    </row>
    <row r="8" customFormat="false" ht="15" hidden="false" customHeight="false" outlineLevel="0" collapsed="false">
      <c r="A8" s="48" t="n">
        <v>5</v>
      </c>
      <c r="B8" s="18" t="s">
        <v>21</v>
      </c>
      <c r="C8" s="19" t="n">
        <f aca="false">'1. EMPLOYMENT'!K7</f>
        <v>31.175</v>
      </c>
      <c r="D8" s="19" t="n">
        <f aca="false">'2. PARTICIPATION'!K7</f>
        <v>14.94</v>
      </c>
      <c r="E8" s="19" t="n">
        <f aca="false">'3. INDEP_LIVING'!T7</f>
        <v>75.7925598526333</v>
      </c>
      <c r="F8" s="19" t="n">
        <f aca="false">'4. CAPACITY'!P7</f>
        <v>56.205924214348</v>
      </c>
      <c r="G8" s="157"/>
      <c r="H8" s="157"/>
      <c r="I8" s="157"/>
      <c r="J8" s="157"/>
      <c r="K8" s="158" t="n">
        <f aca="false">((C8*G$4)+(D8*H$4)+(E8*I$4)+(F8*J$4))/100</f>
        <v>34.9606908281329</v>
      </c>
      <c r="L8" s="159" t="n">
        <f aca="false">RANK(K8,K$4:K$30)</f>
        <v>9</v>
      </c>
      <c r="M8" s="160" t="n">
        <f aca="false">+C8*G$4</f>
        <v>1091.125</v>
      </c>
      <c r="N8" s="160" t="n">
        <f aca="false">+D8*H$4</f>
        <v>522.9</v>
      </c>
      <c r="O8" s="160" t="n">
        <f aca="false">+E8*I$4</f>
        <v>757.925598526333</v>
      </c>
      <c r="P8" s="160" t="n">
        <f aca="false">+F8*J$4</f>
        <v>1124.11848428696</v>
      </c>
      <c r="Q8" s="161" t="n">
        <f aca="false">SUM(M8:P8)</f>
        <v>3496.06908281329</v>
      </c>
      <c r="R8" s="162" t="n">
        <f aca="false">M8/$Q8*100</f>
        <v>31.2100526091999</v>
      </c>
      <c r="S8" s="162" t="n">
        <f aca="false">N8/$Q8*100</f>
        <v>14.9567982672477</v>
      </c>
      <c r="T8" s="163" t="n">
        <f aca="false">O8/$Q8*100</f>
        <v>21.6793656124332</v>
      </c>
      <c r="U8" s="163" t="n">
        <f aca="false">P8/$Q8*100</f>
        <v>32.1537835111193</v>
      </c>
      <c r="V8" s="162" t="n">
        <f aca="false">SUM(R8:U8)</f>
        <v>100</v>
      </c>
      <c r="Z8" s="164"/>
      <c r="AA8" s="48"/>
      <c r="AB8" s="151"/>
      <c r="AC8" s="157"/>
      <c r="AD8" s="165"/>
    </row>
    <row r="9" customFormat="false" ht="15" hidden="false" customHeight="false" outlineLevel="0" collapsed="false">
      <c r="A9" s="48" t="n">
        <v>6</v>
      </c>
      <c r="B9" s="18" t="s">
        <v>22</v>
      </c>
      <c r="C9" s="19" t="n">
        <f aca="false">'1. EMPLOYMENT'!K8</f>
        <v>34.425</v>
      </c>
      <c r="D9" s="19" t="n">
        <f aca="false">'2. PARTICIPATION'!K8</f>
        <v>13.345</v>
      </c>
      <c r="E9" s="19" t="n">
        <f aca="false">'3. INDEP_LIVING'!T8</f>
        <v>69.9883567879658</v>
      </c>
      <c r="F9" s="19" t="n">
        <f aca="false">'4. CAPACITY'!P8</f>
        <v>47.0649066765714</v>
      </c>
      <c r="G9" s="157"/>
      <c r="H9" s="157"/>
      <c r="I9" s="157"/>
      <c r="J9" s="157"/>
      <c r="K9" s="158" t="n">
        <f aca="false">((C9*G$4)+(D9*H$4)+(E9*I$4)+(F9*J$4))/100</f>
        <v>33.1313170141109</v>
      </c>
      <c r="L9" s="159" t="n">
        <f aca="false">RANK(K9,K$4:K$30)</f>
        <v>16</v>
      </c>
      <c r="M9" s="160" t="n">
        <f aca="false">+C9*G$4</f>
        <v>1204.875</v>
      </c>
      <c r="N9" s="160" t="n">
        <f aca="false">+D9*H$4</f>
        <v>467.075</v>
      </c>
      <c r="O9" s="160" t="n">
        <f aca="false">+E9*I$4</f>
        <v>699.883567879658</v>
      </c>
      <c r="P9" s="160" t="n">
        <f aca="false">+F9*J$4</f>
        <v>941.298133531428</v>
      </c>
      <c r="Q9" s="161" t="n">
        <f aca="false">SUM(M9:P9)</f>
        <v>3313.13170141109</v>
      </c>
      <c r="R9" s="162" t="n">
        <f aca="false">M9/$Q9*100</f>
        <v>36.3666497014542</v>
      </c>
      <c r="S9" s="162" t="n">
        <f aca="false">N9/$Q9*100</f>
        <v>14.0976888966131</v>
      </c>
      <c r="T9" s="163" t="n">
        <f aca="false">O9/$Q9*100</f>
        <v>21.1245320426463</v>
      </c>
      <c r="U9" s="163" t="n">
        <f aca="false">P9/$Q9*100</f>
        <v>28.4111293592863</v>
      </c>
      <c r="V9" s="162" t="n">
        <f aca="false">SUM(R9:U9)</f>
        <v>100</v>
      </c>
      <c r="Z9" s="164"/>
      <c r="AA9" s="48"/>
      <c r="AB9" s="151"/>
      <c r="AC9" s="157"/>
      <c r="AD9" s="165"/>
    </row>
    <row r="10" customFormat="false" ht="15" hidden="false" customHeight="false" outlineLevel="0" collapsed="false">
      <c r="A10" s="48" t="n">
        <v>7</v>
      </c>
      <c r="B10" s="18" t="s">
        <v>23</v>
      </c>
      <c r="C10" s="19" t="n">
        <f aca="false">'1. EMPLOYMENT'!K9</f>
        <v>30.95</v>
      </c>
      <c r="D10" s="19" t="n">
        <f aca="false">'2. PARTICIPATION'!K9</f>
        <v>25.165</v>
      </c>
      <c r="E10" s="19" t="n">
        <f aca="false">'3. INDEP_LIVING'!T9</f>
        <v>75.6804938713338</v>
      </c>
      <c r="F10" s="19" t="n">
        <f aca="false">'4. CAPACITY'!P9</f>
        <v>60.831088045748</v>
      </c>
      <c r="G10" s="157"/>
      <c r="H10" s="157"/>
      <c r="I10" s="157"/>
      <c r="J10" s="157"/>
      <c r="K10" s="158" t="n">
        <f aca="false">((C10*G$4)+(D10*H$4)+(E10*I$4)+(F10*J$4))/100</f>
        <v>39.374516996283</v>
      </c>
      <c r="L10" s="159" t="n">
        <f aca="false">RANK(K10,K$4:K$30)</f>
        <v>3</v>
      </c>
      <c r="M10" s="160" t="n">
        <f aca="false">+C10*G$4</f>
        <v>1083.25</v>
      </c>
      <c r="N10" s="160" t="n">
        <f aca="false">+D10*H$4</f>
        <v>880.775</v>
      </c>
      <c r="O10" s="160" t="n">
        <f aca="false">+E10*I$4</f>
        <v>756.804938713338</v>
      </c>
      <c r="P10" s="160" t="n">
        <f aca="false">+F10*J$4</f>
        <v>1216.62176091496</v>
      </c>
      <c r="Q10" s="161" t="n">
        <f aca="false">SUM(M10:P10)</f>
        <v>3937.4516996283</v>
      </c>
      <c r="R10" s="162" t="n">
        <f aca="false">M10/$Q10*100</f>
        <v>27.5114485874776</v>
      </c>
      <c r="S10" s="162" t="n">
        <f aca="false">N10/$Q10*100</f>
        <v>22.3691632860702</v>
      </c>
      <c r="T10" s="163" t="n">
        <f aca="false">O10/$Q10*100</f>
        <v>19.2206786634305</v>
      </c>
      <c r="U10" s="163" t="n">
        <f aca="false">P10/$Q10*100</f>
        <v>30.8987094630217</v>
      </c>
      <c r="V10" s="162" t="n">
        <f aca="false">SUM(R10:U10)</f>
        <v>100</v>
      </c>
      <c r="Z10" s="164"/>
      <c r="AA10" s="48"/>
      <c r="AB10" s="151"/>
      <c r="AC10" s="157"/>
      <c r="AD10" s="165"/>
    </row>
    <row r="11" customFormat="false" ht="15" hidden="false" customHeight="false" outlineLevel="0" collapsed="false">
      <c r="A11" s="48" t="n">
        <v>8</v>
      </c>
      <c r="B11" s="18" t="s">
        <v>24</v>
      </c>
      <c r="C11" s="19" t="n">
        <f aca="false">'1. EMPLOYMENT'!K10</f>
        <v>24.35</v>
      </c>
      <c r="D11" s="19" t="n">
        <f aca="false">'2. PARTICIPATION'!K10</f>
        <v>14.155</v>
      </c>
      <c r="E11" s="19" t="n">
        <f aca="false">'3. INDEP_LIVING'!T10</f>
        <v>65.2477882289841</v>
      </c>
      <c r="F11" s="19" t="n">
        <f aca="false">'4. CAPACITY'!P10</f>
        <v>46.7169699169367</v>
      </c>
      <c r="G11" s="157"/>
      <c r="H11" s="157"/>
      <c r="I11" s="157"/>
      <c r="J11" s="157"/>
      <c r="K11" s="158" t="n">
        <f aca="false">((C11*G$4)+(D11*H$4)+(E11*I$4)+(F11*J$4))/100</f>
        <v>29.3449228062858</v>
      </c>
      <c r="L11" s="159" t="n">
        <f aca="false">RANK(K11,K$4:K$30)</f>
        <v>24</v>
      </c>
      <c r="M11" s="160" t="n">
        <f aca="false">+C11*G$4</f>
        <v>852.25</v>
      </c>
      <c r="N11" s="160" t="n">
        <f aca="false">+D11*H$4</f>
        <v>495.425</v>
      </c>
      <c r="O11" s="160" t="n">
        <f aca="false">+E11*I$4</f>
        <v>652.477882289841</v>
      </c>
      <c r="P11" s="160" t="n">
        <f aca="false">+F11*J$4</f>
        <v>934.339398338735</v>
      </c>
      <c r="Q11" s="161" t="n">
        <f aca="false">SUM(M11:P11)</f>
        <v>2934.49228062858</v>
      </c>
      <c r="R11" s="162" t="n">
        <f aca="false">M11/$Q11*100</f>
        <v>29.0425027056962</v>
      </c>
      <c r="S11" s="162" t="n">
        <f aca="false">N11/$Q11*100</f>
        <v>16.8828183079725</v>
      </c>
      <c r="T11" s="163" t="n">
        <f aca="false">O11/$Q11*100</f>
        <v>22.2347793039714</v>
      </c>
      <c r="U11" s="163" t="n">
        <f aca="false">P11/$Q11*100</f>
        <v>31.8398996823599</v>
      </c>
      <c r="V11" s="162" t="n">
        <f aca="false">SUM(R11:U11)</f>
        <v>100</v>
      </c>
      <c r="Z11" s="164"/>
      <c r="AA11" s="48"/>
      <c r="AB11" s="151"/>
      <c r="AC11" s="157"/>
      <c r="AD11" s="165"/>
    </row>
    <row r="12" customFormat="false" ht="15" hidden="false" customHeight="false" outlineLevel="0" collapsed="false">
      <c r="A12" s="48" t="n">
        <v>9</v>
      </c>
      <c r="B12" s="18" t="s">
        <v>25</v>
      </c>
      <c r="C12" s="19" t="n">
        <f aca="false">'1. EMPLOYMENT'!K11</f>
        <v>23.3</v>
      </c>
      <c r="D12" s="19" t="n">
        <f aca="false">'2. PARTICIPATION'!K11</f>
        <v>18.255</v>
      </c>
      <c r="E12" s="19" t="n">
        <f aca="false">'3. INDEP_LIVING'!T11</f>
        <v>67.3045038695296</v>
      </c>
      <c r="F12" s="19" t="n">
        <f aca="false">'4. CAPACITY'!P11</f>
        <v>56.139887028656</v>
      </c>
      <c r="G12" s="157"/>
      <c r="H12" s="157"/>
      <c r="I12" s="157"/>
      <c r="J12" s="157"/>
      <c r="K12" s="158" t="n">
        <f aca="false">((C12*G$4)+(D12*H$4)+(E12*I$4)+(F12*J$4))/100</f>
        <v>32.5026777926842</v>
      </c>
      <c r="L12" s="159" t="n">
        <f aca="false">RANK(K12,K$4:K$30)</f>
        <v>17</v>
      </c>
      <c r="M12" s="160" t="n">
        <f aca="false">+C12*G$4</f>
        <v>815.5</v>
      </c>
      <c r="N12" s="160" t="n">
        <f aca="false">+D12*H$4</f>
        <v>638.925</v>
      </c>
      <c r="O12" s="160" t="n">
        <f aca="false">+E12*I$4</f>
        <v>673.045038695296</v>
      </c>
      <c r="P12" s="160" t="n">
        <f aca="false">+F12*J$4</f>
        <v>1122.79774057312</v>
      </c>
      <c r="Q12" s="161" t="n">
        <f aca="false">SUM(M12:P12)</f>
        <v>3250.26777926842</v>
      </c>
      <c r="R12" s="162" t="n">
        <f aca="false">M12/$Q12*100</f>
        <v>25.0902404165467</v>
      </c>
      <c r="S12" s="162" t="n">
        <f aca="false">N12/$Q12*100</f>
        <v>19.6576111074704</v>
      </c>
      <c r="T12" s="163" t="n">
        <f aca="false">O12/$Q12*100</f>
        <v>20.7073719583433</v>
      </c>
      <c r="U12" s="163" t="n">
        <f aca="false">P12/$Q12*100</f>
        <v>34.5447765176396</v>
      </c>
      <c r="V12" s="162" t="n">
        <f aca="false">SUM(R12:U12)</f>
        <v>100</v>
      </c>
      <c r="Z12" s="164"/>
      <c r="AA12" s="48"/>
      <c r="AB12" s="151"/>
      <c r="AC12" s="157"/>
      <c r="AD12" s="165"/>
    </row>
    <row r="13" customFormat="false" ht="15" hidden="false" customHeight="false" outlineLevel="0" collapsed="false">
      <c r="A13" s="48" t="n">
        <v>10</v>
      </c>
      <c r="B13" s="18" t="s">
        <v>26</v>
      </c>
      <c r="C13" s="19" t="n">
        <f aca="false">'1. EMPLOYMENT'!K12</f>
        <v>20.95</v>
      </c>
      <c r="D13" s="19" t="n">
        <f aca="false">'2. PARTICIPATION'!K12</f>
        <v>22.415</v>
      </c>
      <c r="E13" s="19" t="n">
        <f aca="false">'3. INDEP_LIVING'!T12</f>
        <v>74.5680036115521</v>
      </c>
      <c r="F13" s="19" t="n">
        <f aca="false">'4. CAPACITY'!P12</f>
        <v>57.817444923391</v>
      </c>
      <c r="G13" s="165"/>
      <c r="H13" s="165"/>
      <c r="I13" s="165"/>
      <c r="J13" s="165"/>
      <c r="K13" s="158" t="n">
        <f aca="false">((C13*G$4)+(D13*H$4)+(E13*I$4)+(F13*J$4))/100</f>
        <v>34.1980393458334</v>
      </c>
      <c r="L13" s="159" t="n">
        <f aca="false">RANK(K13,K$4:K$30)</f>
        <v>12</v>
      </c>
      <c r="M13" s="160" t="n">
        <f aca="false">+C13*G$4</f>
        <v>733.25</v>
      </c>
      <c r="N13" s="160" t="n">
        <f aca="false">+D13*H$4</f>
        <v>784.525</v>
      </c>
      <c r="O13" s="160" t="n">
        <f aca="false">+E13*I$4</f>
        <v>745.680036115521</v>
      </c>
      <c r="P13" s="160" t="n">
        <f aca="false">+F13*J$4</f>
        <v>1156.34889846782</v>
      </c>
      <c r="Q13" s="161" t="n">
        <f aca="false">SUM(M13:P13)</f>
        <v>3419.80393458334</v>
      </c>
      <c r="R13" s="162" t="n">
        <f aca="false">M13/$Q13*100</f>
        <v>21.4412876885978</v>
      </c>
      <c r="S13" s="162" t="n">
        <f aca="false">N13/$Q13*100</f>
        <v>22.9406426510701</v>
      </c>
      <c r="T13" s="163" t="n">
        <f aca="false">O13/$Q13*100</f>
        <v>21.8047598745269</v>
      </c>
      <c r="U13" s="163" t="n">
        <f aca="false">P13/$Q13*100</f>
        <v>33.8133097858052</v>
      </c>
      <c r="V13" s="162" t="n">
        <f aca="false">SUM(R13:U13)</f>
        <v>100</v>
      </c>
      <c r="Z13" s="164"/>
      <c r="AA13" s="48"/>
      <c r="AB13" s="151"/>
      <c r="AC13" s="157"/>
      <c r="AD13" s="165"/>
    </row>
    <row r="14" customFormat="false" ht="15" hidden="false" customHeight="false" outlineLevel="0" collapsed="false">
      <c r="A14" s="48" t="n">
        <v>11</v>
      </c>
      <c r="B14" s="18" t="s">
        <v>27</v>
      </c>
      <c r="C14" s="19" t="n">
        <f aca="false">'1. EMPLOYMENT'!K13</f>
        <v>20.9</v>
      </c>
      <c r="D14" s="19" t="n">
        <f aca="false">'2. PARTICIPATION'!K13</f>
        <v>24.06</v>
      </c>
      <c r="E14" s="19" t="n">
        <f aca="false">'3. INDEP_LIVING'!T13</f>
        <v>69.8786124636007</v>
      </c>
      <c r="F14" s="19" t="n">
        <f aca="false">'4. CAPACITY'!P13</f>
        <v>52.7633756217404</v>
      </c>
      <c r="G14" s="165"/>
      <c r="H14" s="165"/>
      <c r="I14" s="165"/>
      <c r="J14" s="165"/>
      <c r="K14" s="158" t="n">
        <f aca="false">((C14*G$4)+(D14*H$4)+(E14*I$4)+(F14*J$4))/100</f>
        <v>33.2765363707081</v>
      </c>
      <c r="L14" s="159" t="n">
        <f aca="false">RANK(K14,K$4:K$30)</f>
        <v>15</v>
      </c>
      <c r="M14" s="160" t="n">
        <f aca="false">+C14*G$4</f>
        <v>731.5</v>
      </c>
      <c r="N14" s="160" t="n">
        <f aca="false">+D14*H$4</f>
        <v>842.1</v>
      </c>
      <c r="O14" s="160" t="n">
        <f aca="false">+E14*I$4</f>
        <v>698.786124636007</v>
      </c>
      <c r="P14" s="160" t="n">
        <f aca="false">+F14*J$4</f>
        <v>1055.26751243481</v>
      </c>
      <c r="Q14" s="161" t="n">
        <f aca="false">SUM(M14:P14)</f>
        <v>3327.65363707081</v>
      </c>
      <c r="R14" s="162" t="n">
        <f aca="false">M14/$Q14*100</f>
        <v>21.9824561021293</v>
      </c>
      <c r="S14" s="162" t="n">
        <f aca="false">N14/$Q14*100</f>
        <v>25.3061193213986</v>
      </c>
      <c r="T14" s="163" t="n">
        <f aca="false">O14/$Q14*100</f>
        <v>20.9993647431142</v>
      </c>
      <c r="U14" s="163" t="n">
        <f aca="false">P14/$Q14*100</f>
        <v>31.7120598333579</v>
      </c>
      <c r="V14" s="162" t="n">
        <f aca="false">SUM(R14:U14)</f>
        <v>100</v>
      </c>
      <c r="Z14" s="164"/>
      <c r="AA14" s="48"/>
      <c r="AB14" s="151"/>
      <c r="AC14" s="157"/>
      <c r="AD14" s="165"/>
    </row>
    <row r="15" customFormat="false" ht="15" hidden="false" customHeight="false" outlineLevel="0" collapsed="false">
      <c r="A15" s="48" t="n">
        <v>12</v>
      </c>
      <c r="B15" s="18" t="s">
        <v>28</v>
      </c>
      <c r="C15" s="19" t="n">
        <f aca="false">'1. EMPLOYMENT'!K14</f>
        <v>36.05</v>
      </c>
      <c r="D15" s="19" t="n">
        <f aca="false">'2. PARTICIPATION'!K14</f>
        <v>18.725</v>
      </c>
      <c r="E15" s="19" t="n">
        <f aca="false">'3. INDEP_LIVING'!T14</f>
        <v>69.1449348839487</v>
      </c>
      <c r="F15" s="19" t="n">
        <f aca="false">'4. CAPACITY'!P14</f>
        <v>51.1467824136393</v>
      </c>
      <c r="G15" s="165"/>
      <c r="H15" s="165"/>
      <c r="I15" s="165"/>
      <c r="J15" s="165"/>
      <c r="K15" s="158" t="n">
        <f aca="false">((C15*G$4)+(D15*H$4)+(E15*I$4)+(F15*J$4))/100</f>
        <v>36.3150999711227</v>
      </c>
      <c r="L15" s="159" t="n">
        <f aca="false">RANK(K15,K$4:K$30)</f>
        <v>7</v>
      </c>
      <c r="M15" s="160" t="n">
        <f aca="false">+C15*G$4</f>
        <v>1261.75</v>
      </c>
      <c r="N15" s="160" t="n">
        <f aca="false">+D15*H$4</f>
        <v>655.375</v>
      </c>
      <c r="O15" s="160" t="n">
        <f aca="false">+E15*I$4</f>
        <v>691.449348839487</v>
      </c>
      <c r="P15" s="160" t="n">
        <f aca="false">+F15*J$4</f>
        <v>1022.93564827279</v>
      </c>
      <c r="Q15" s="161" t="n">
        <f aca="false">SUM(M15:P15)</f>
        <v>3631.50999711227</v>
      </c>
      <c r="R15" s="162" t="n">
        <f aca="false">M15/$Q15*100</f>
        <v>34.7445002492992</v>
      </c>
      <c r="S15" s="162" t="n">
        <f aca="false">N15/$Q15*100</f>
        <v>18.0469006149273</v>
      </c>
      <c r="T15" s="163" t="n">
        <f aca="false">O15/$Q15*100</f>
        <v>19.0402711100704</v>
      </c>
      <c r="U15" s="163" t="n">
        <f aca="false">P15/$Q15*100</f>
        <v>28.1683280257031</v>
      </c>
      <c r="V15" s="162" t="n">
        <f aca="false">SUM(R15:U15)</f>
        <v>100</v>
      </c>
      <c r="Z15" s="164"/>
      <c r="AA15" s="48"/>
      <c r="AB15" s="151"/>
      <c r="AC15" s="157"/>
      <c r="AD15" s="165"/>
    </row>
    <row r="16" customFormat="false" ht="15" hidden="false" customHeight="false" outlineLevel="0" collapsed="false">
      <c r="A16" s="48" t="n">
        <v>13</v>
      </c>
      <c r="B16" s="18" t="s">
        <v>29</v>
      </c>
      <c r="C16" s="19" t="n">
        <f aca="false">'1. EMPLOYMENT'!K15</f>
        <v>28.3</v>
      </c>
      <c r="D16" s="19" t="n">
        <f aca="false">'2. PARTICIPATION'!K15</f>
        <v>13.925</v>
      </c>
      <c r="E16" s="19" t="n">
        <f aca="false">'3. INDEP_LIVING'!T15</f>
        <v>63.2055359082081</v>
      </c>
      <c r="F16" s="19" t="n">
        <f aca="false">'4. CAPACITY'!P15</f>
        <v>45.4407801483941</v>
      </c>
      <c r="G16" s="165"/>
      <c r="H16" s="165"/>
      <c r="I16" s="165"/>
      <c r="J16" s="165"/>
      <c r="K16" s="158" t="n">
        <f aca="false">((C16*G$4)+(D16*H$4)+(E16*I$4)+(F16*J$4))/100</f>
        <v>30.1874596204996</v>
      </c>
      <c r="L16" s="158" t="n">
        <f aca="false">RANK(K16,K$4:K$30)</f>
        <v>22</v>
      </c>
      <c r="M16" s="160" t="n">
        <f aca="false">+C16*G$4</f>
        <v>990.5</v>
      </c>
      <c r="N16" s="160" t="n">
        <f aca="false">+D16*H$4</f>
        <v>487.375</v>
      </c>
      <c r="O16" s="160" t="n">
        <f aca="false">+E16*I$4</f>
        <v>632.055359082081</v>
      </c>
      <c r="P16" s="160" t="n">
        <f aca="false">+F16*J$4</f>
        <v>908.815602967883</v>
      </c>
      <c r="Q16" s="161" t="n">
        <f aca="false">SUM(M16:P16)</f>
        <v>3018.74596204996</v>
      </c>
      <c r="R16" s="162" t="n">
        <f aca="false">M16/$Q16*100</f>
        <v>32.8116380925069</v>
      </c>
      <c r="S16" s="162" t="n">
        <f aca="false">N16/$Q16*100</f>
        <v>16.1449491320904</v>
      </c>
      <c r="T16" s="163" t="n">
        <f aca="false">O16/$Q16*100</f>
        <v>20.9376796533374</v>
      </c>
      <c r="U16" s="163" t="n">
        <f aca="false">P16/$Q16*100</f>
        <v>30.1057331220652</v>
      </c>
      <c r="V16" s="162" t="n">
        <f aca="false">SUM(R16:U16)</f>
        <v>100</v>
      </c>
      <c r="Z16" s="164"/>
      <c r="AA16" s="48"/>
      <c r="AB16" s="151"/>
      <c r="AC16" s="157"/>
      <c r="AD16" s="165"/>
    </row>
    <row r="17" customFormat="false" ht="15" hidden="false" customHeight="false" outlineLevel="0" collapsed="false">
      <c r="A17" s="48" t="n">
        <v>14</v>
      </c>
      <c r="B17" s="18" t="s">
        <v>30</v>
      </c>
      <c r="C17" s="19" t="n">
        <f aca="false">'1. EMPLOYMENT'!K16</f>
        <v>27.375</v>
      </c>
      <c r="D17" s="19" t="n">
        <f aca="false">'2. PARTICIPATION'!K16</f>
        <v>15.255</v>
      </c>
      <c r="E17" s="19" t="n">
        <f aca="false">'3. INDEP_LIVING'!T16</f>
        <v>70.6296169729742</v>
      </c>
      <c r="F17" s="19" t="n">
        <f aca="false">'4. CAPACITY'!P16</f>
        <v>47.9475886219611</v>
      </c>
      <c r="G17" s="165"/>
      <c r="H17" s="165"/>
      <c r="I17" s="165"/>
      <c r="J17" s="165"/>
      <c r="K17" s="158" t="n">
        <f aca="false">((C17*G$4)+(D17*H$4)+(E17*I$4)+(F17*J$4))/100</f>
        <v>31.5729794216896</v>
      </c>
      <c r="L17" s="158" t="n">
        <f aca="false">RANK(K17,K$4:K$30)</f>
        <v>18</v>
      </c>
      <c r="M17" s="160" t="n">
        <f aca="false">+C17*G$4</f>
        <v>958.125</v>
      </c>
      <c r="N17" s="160" t="n">
        <f aca="false">+D17*H$4</f>
        <v>533.925</v>
      </c>
      <c r="O17" s="160" t="n">
        <f aca="false">+E17*I$4</f>
        <v>706.296169729742</v>
      </c>
      <c r="P17" s="160" t="n">
        <f aca="false">+F17*J$4</f>
        <v>958.951772439221</v>
      </c>
      <c r="Q17" s="161" t="n">
        <f aca="false">SUM(M17:P17)</f>
        <v>3157.29794216896</v>
      </c>
      <c r="R17" s="162" t="n">
        <f aca="false">M17/$Q17*100</f>
        <v>30.3463600062336</v>
      </c>
      <c r="S17" s="162" t="n">
        <f aca="false">N17/$Q17*100</f>
        <v>16.910820891145</v>
      </c>
      <c r="T17" s="163" t="n">
        <f aca="false">O17/$Q17*100</f>
        <v>22.3702730203707</v>
      </c>
      <c r="U17" s="163" t="n">
        <f aca="false">P17/$Q17*100</f>
        <v>30.3725460822507</v>
      </c>
      <c r="V17" s="162" t="n">
        <f aca="false">SUM(R17:U17)</f>
        <v>100</v>
      </c>
      <c r="Z17" s="164"/>
      <c r="AA17" s="48"/>
      <c r="AB17" s="151"/>
      <c r="AC17" s="157"/>
      <c r="AD17" s="165"/>
    </row>
    <row r="18" customFormat="false" ht="15" hidden="false" customHeight="false" outlineLevel="0" collapsed="false">
      <c r="A18" s="48" t="n">
        <v>15</v>
      </c>
      <c r="B18" s="18" t="s">
        <v>31</v>
      </c>
      <c r="C18" s="19" t="n">
        <f aca="false">'1. EMPLOYMENT'!K17</f>
        <v>21.075</v>
      </c>
      <c r="D18" s="19" t="n">
        <f aca="false">'2. PARTICIPATION'!K17</f>
        <v>22.58</v>
      </c>
      <c r="E18" s="19" t="n">
        <f aca="false">'3. INDEP_LIVING'!T17</f>
        <v>74.7496130834568</v>
      </c>
      <c r="F18" s="19" t="n">
        <f aca="false">'4. CAPACITY'!P17</f>
        <v>61.60191017527</v>
      </c>
      <c r="G18" s="165"/>
      <c r="H18" s="165"/>
      <c r="I18" s="165"/>
      <c r="J18" s="165"/>
      <c r="K18" s="158" t="n">
        <f aca="false">((C18*G$4)+(D18*H$4)+(E18*I$4)+(F18*J$4))/100</f>
        <v>35.0745933433997</v>
      </c>
      <c r="L18" s="158" t="n">
        <f aca="false">RANK(K18,K$4:K$30)</f>
        <v>8</v>
      </c>
      <c r="M18" s="160" t="n">
        <f aca="false">+C18*G$4</f>
        <v>737.625</v>
      </c>
      <c r="N18" s="160" t="n">
        <f aca="false">+D18*H$4</f>
        <v>790.3</v>
      </c>
      <c r="O18" s="160" t="n">
        <f aca="false">+E18*I$4</f>
        <v>747.496130834568</v>
      </c>
      <c r="P18" s="160" t="n">
        <f aca="false">+F18*J$4</f>
        <v>1232.0382035054</v>
      </c>
      <c r="Q18" s="161" t="n">
        <f aca="false">SUM(M18:P18)</f>
        <v>3507.45933433997</v>
      </c>
      <c r="R18" s="162" t="n">
        <f aca="false">M18/$Q18*100</f>
        <v>21.0301796738808</v>
      </c>
      <c r="S18" s="162" t="n">
        <f aca="false">N18/$Q18*100</f>
        <v>22.531978981553</v>
      </c>
      <c r="T18" s="163" t="n">
        <f aca="false">O18/$Q18*100</f>
        <v>21.3116121836729</v>
      </c>
      <c r="U18" s="163" t="n">
        <f aca="false">P18/$Q18*100</f>
        <v>35.1262291608933</v>
      </c>
      <c r="V18" s="162" t="n">
        <f aca="false">SUM(R18:U18)</f>
        <v>100</v>
      </c>
      <c r="Z18" s="164"/>
      <c r="AA18" s="48"/>
      <c r="AB18" s="151"/>
      <c r="AC18" s="157"/>
      <c r="AD18" s="165"/>
    </row>
    <row r="19" customFormat="false" ht="15" hidden="false" customHeight="false" outlineLevel="0" collapsed="false">
      <c r="A19" s="48" t="n">
        <v>16</v>
      </c>
      <c r="B19" s="18" t="s">
        <v>32</v>
      </c>
      <c r="C19" s="19" t="n">
        <f aca="false">'1. EMPLOYMENT'!K18</f>
        <v>17.775</v>
      </c>
      <c r="D19" s="19" t="n">
        <f aca="false">'2. PARTICIPATION'!K18</f>
        <v>16.1</v>
      </c>
      <c r="E19" s="19" t="n">
        <f aca="false">'3. INDEP_LIVING'!T18</f>
        <v>71.905230419746</v>
      </c>
      <c r="F19" s="19" t="n">
        <f aca="false">'4. CAPACITY'!P18</f>
        <v>45.9145107293081</v>
      </c>
      <c r="G19" s="165"/>
      <c r="H19" s="165"/>
      <c r="I19" s="165"/>
      <c r="J19" s="165"/>
      <c r="K19" s="158" t="n">
        <f aca="false">((C19*G$4)+(D19*H$4)+(E19*I$4)+(F19*J$4))/100</f>
        <v>28.2296751878362</v>
      </c>
      <c r="L19" s="158" t="n">
        <f aca="false">RANK(K19,K$4:K$30)</f>
        <v>25</v>
      </c>
      <c r="M19" s="160" t="n">
        <f aca="false">+C19*G$4</f>
        <v>622.125</v>
      </c>
      <c r="N19" s="160" t="n">
        <f aca="false">+D19*H$4</f>
        <v>563.5</v>
      </c>
      <c r="O19" s="160" t="n">
        <f aca="false">+E19*I$4</f>
        <v>719.05230419746</v>
      </c>
      <c r="P19" s="160" t="n">
        <f aca="false">+F19*J$4</f>
        <v>918.290214586161</v>
      </c>
      <c r="Q19" s="161" t="n">
        <f aca="false">SUM(M19:P19)</f>
        <v>2822.96751878362</v>
      </c>
      <c r="R19" s="162" t="n">
        <f aca="false">M19/$Q19*100</f>
        <v>22.0379793908527</v>
      </c>
      <c r="S19" s="162" t="n">
        <f aca="false">N19/$Q19*100</f>
        <v>19.9612640333462</v>
      </c>
      <c r="T19" s="163" t="n">
        <f aca="false">O19/$Q19*100</f>
        <v>25.4715046989733</v>
      </c>
      <c r="U19" s="163" t="n">
        <f aca="false">P19/$Q19*100</f>
        <v>32.5292518768278</v>
      </c>
      <c r="V19" s="162" t="n">
        <f aca="false">SUM(R19:U19)</f>
        <v>100</v>
      </c>
      <c r="Z19" s="164"/>
      <c r="AA19" s="48"/>
      <c r="AB19" s="151"/>
      <c r="AC19" s="157"/>
      <c r="AD19" s="165"/>
    </row>
    <row r="20" customFormat="false" ht="15" hidden="false" customHeight="false" outlineLevel="0" collapsed="false">
      <c r="A20" s="48" t="n">
        <v>17</v>
      </c>
      <c r="B20" s="18" t="s">
        <v>33</v>
      </c>
      <c r="C20" s="19" t="n">
        <f aca="false">'1. EMPLOYMENT'!K19</f>
        <v>18.25</v>
      </c>
      <c r="D20" s="19" t="n">
        <f aca="false">'2. PARTICIPATION'!K19</f>
        <v>18.185</v>
      </c>
      <c r="E20" s="19" t="n">
        <f aca="false">'3. INDEP_LIVING'!T19</f>
        <v>70.0853238153201</v>
      </c>
      <c r="F20" s="19" t="n">
        <f aca="false">'4. CAPACITY'!P19</f>
        <v>56.0850952305443</v>
      </c>
      <c r="G20" s="165"/>
      <c r="H20" s="165"/>
      <c r="I20" s="165"/>
      <c r="J20" s="165"/>
      <c r="K20" s="158" t="n">
        <f aca="false">((C20*G$4)+(D20*H$4)+(E20*I$4)+(F20*J$4))/100</f>
        <v>30.9778014276409</v>
      </c>
      <c r="L20" s="158" t="n">
        <f aca="false">RANK(K20,K$4:K$30)</f>
        <v>19</v>
      </c>
      <c r="M20" s="160" t="n">
        <f aca="false">+C20*G$4</f>
        <v>638.75</v>
      </c>
      <c r="N20" s="160" t="n">
        <f aca="false">+D20*H$4</f>
        <v>636.475</v>
      </c>
      <c r="O20" s="160" t="n">
        <f aca="false">+E20*I$4</f>
        <v>700.853238153201</v>
      </c>
      <c r="P20" s="160" t="n">
        <f aca="false">+F20*J$4</f>
        <v>1121.70190461089</v>
      </c>
      <c r="Q20" s="161" t="n">
        <f aca="false">SUM(M20:P20)</f>
        <v>3097.78014276409</v>
      </c>
      <c r="R20" s="162" t="n">
        <f aca="false">M20/$Q20*100</f>
        <v>20.6196040571832</v>
      </c>
      <c r="S20" s="162" t="n">
        <f aca="false">N20/$Q20*100</f>
        <v>20.5461643715001</v>
      </c>
      <c r="T20" s="163" t="n">
        <f aca="false">O20/$Q20*100</f>
        <v>22.6243698988865</v>
      </c>
      <c r="U20" s="163" t="n">
        <f aca="false">P20/$Q20*100</f>
        <v>36.2098616724302</v>
      </c>
      <c r="V20" s="162" t="n">
        <f aca="false">SUM(R20:U20)</f>
        <v>100</v>
      </c>
      <c r="Z20" s="164"/>
      <c r="AA20" s="48"/>
      <c r="AB20" s="151"/>
      <c r="AC20" s="157"/>
      <c r="AD20" s="165"/>
    </row>
    <row r="21" customFormat="false" ht="15" hidden="false" customHeight="false" outlineLevel="0" collapsed="false">
      <c r="A21" s="48" t="n">
        <v>18</v>
      </c>
      <c r="B21" s="18" t="s">
        <v>34</v>
      </c>
      <c r="C21" s="19" t="n">
        <f aca="false">'1. EMPLOYMENT'!K20</f>
        <v>31.4</v>
      </c>
      <c r="D21" s="19" t="n">
        <f aca="false">'2. PARTICIPATION'!K20</f>
        <v>22.41</v>
      </c>
      <c r="E21" s="19" t="n">
        <f aca="false">'3. INDEP_LIVING'!T20</f>
        <v>77.7363415198217</v>
      </c>
      <c r="F21" s="19" t="n">
        <f aca="false">'4. CAPACITY'!P20</f>
        <v>61.6135287027226</v>
      </c>
      <c r="G21" s="165"/>
      <c r="H21" s="165"/>
      <c r="I21" s="165"/>
      <c r="J21" s="165"/>
      <c r="K21" s="158" t="n">
        <f aca="false">((C21*G$4)+(D21*H$4)+(E21*I$4)+(F21*J$4))/100</f>
        <v>38.9298398925267</v>
      </c>
      <c r="L21" s="158" t="n">
        <f aca="false">RANK(K21,K$4:K$30)</f>
        <v>5</v>
      </c>
      <c r="M21" s="160" t="n">
        <f aca="false">+C21*G$4</f>
        <v>1099</v>
      </c>
      <c r="N21" s="160" t="n">
        <f aca="false">+D21*H$4</f>
        <v>784.35</v>
      </c>
      <c r="O21" s="160" t="n">
        <f aca="false">+E21*I$4</f>
        <v>777.363415198217</v>
      </c>
      <c r="P21" s="160" t="n">
        <f aca="false">+F21*J$4</f>
        <v>1232.27057405445</v>
      </c>
      <c r="Q21" s="161" t="n">
        <f aca="false">SUM(M21:P21)</f>
        <v>3892.98398925267</v>
      </c>
      <c r="R21" s="162" t="n">
        <f aca="false">M21/$Q21*100</f>
        <v>28.2302727941857</v>
      </c>
      <c r="S21" s="162" t="n">
        <f aca="false">N21/$Q21*100</f>
        <v>20.1477838636211</v>
      </c>
      <c r="T21" s="163" t="n">
        <f aca="false">O21/$Q21*100</f>
        <v>19.9683178082488</v>
      </c>
      <c r="U21" s="163" t="n">
        <f aca="false">P21/$Q21*100</f>
        <v>31.6536255339444</v>
      </c>
      <c r="V21" s="162" t="n">
        <f aca="false">SUM(R21:U21)</f>
        <v>100</v>
      </c>
      <c r="Z21" s="164"/>
      <c r="AA21" s="48"/>
      <c r="AB21" s="151"/>
      <c r="AC21" s="157"/>
      <c r="AD21" s="165"/>
    </row>
    <row r="22" customFormat="false" ht="15" hidden="false" customHeight="false" outlineLevel="0" collapsed="false">
      <c r="A22" s="48" t="n">
        <v>19</v>
      </c>
      <c r="B22" s="18" t="s">
        <v>35</v>
      </c>
      <c r="C22" s="19" t="n">
        <f aca="false">'1. EMPLOYMENT'!K21</f>
        <v>24.625</v>
      </c>
      <c r="D22" s="19" t="n">
        <f aca="false">'2. PARTICIPATION'!K21</f>
        <v>21.395</v>
      </c>
      <c r="E22" s="19" t="n">
        <f aca="false">'3. INDEP_LIVING'!T21</f>
        <v>73.01178577883</v>
      </c>
      <c r="F22" s="19" t="n">
        <f aca="false">'4. CAPACITY'!P21</f>
        <v>57.455115230197</v>
      </c>
      <c r="G22" s="165"/>
      <c r="H22" s="165"/>
      <c r="I22" s="165"/>
      <c r="J22" s="165"/>
      <c r="K22" s="158" t="n">
        <f aca="false">((C22*G$4)+(D22*H$4)+(E22*I$4)+(F22*J$4))/100</f>
        <v>34.8992016239224</v>
      </c>
      <c r="L22" s="159" t="n">
        <f aca="false">RANK(K22,K$4:K$30)</f>
        <v>10</v>
      </c>
      <c r="M22" s="160" t="n">
        <f aca="false">+C22*G$4</f>
        <v>861.875</v>
      </c>
      <c r="N22" s="160" t="n">
        <f aca="false">+D22*H$4</f>
        <v>748.825</v>
      </c>
      <c r="O22" s="160" t="n">
        <f aca="false">+E22*I$4</f>
        <v>730.1178577883</v>
      </c>
      <c r="P22" s="160" t="n">
        <f aca="false">+F22*J$4</f>
        <v>1149.10230460394</v>
      </c>
      <c r="Q22" s="161" t="n">
        <f aca="false">SUM(M22:P22)</f>
        <v>3489.92016239224</v>
      </c>
      <c r="R22" s="162" t="n">
        <f aca="false">M22/$Q22*100</f>
        <v>24.6961236903829</v>
      </c>
      <c r="S22" s="162" t="n">
        <f aca="false">N22/$Q22*100</f>
        <v>21.456794572822</v>
      </c>
      <c r="T22" s="163" t="n">
        <f aca="false">O22/$Q22*100</f>
        <v>20.9207610436517</v>
      </c>
      <c r="U22" s="163" t="n">
        <f aca="false">P22/$Q22*100</f>
        <v>32.9263206931434</v>
      </c>
      <c r="V22" s="162" t="n">
        <f aca="false">SUM(R22:U22)</f>
        <v>100</v>
      </c>
      <c r="Z22" s="164"/>
      <c r="AA22" s="48"/>
      <c r="AB22" s="151"/>
      <c r="AC22" s="157"/>
      <c r="AD22" s="165"/>
    </row>
    <row r="23" customFormat="false" ht="15" hidden="false" customHeight="false" outlineLevel="0" collapsed="false">
      <c r="A23" s="48" t="n">
        <v>20</v>
      </c>
      <c r="B23" s="18" t="s">
        <v>36</v>
      </c>
      <c r="C23" s="19" t="n">
        <f aca="false">'1. EMPLOYMENT'!K22</f>
        <v>19.825</v>
      </c>
      <c r="D23" s="19" t="n">
        <f aca="false">'2. PARTICIPATION'!K22</f>
        <v>12.235</v>
      </c>
      <c r="E23" s="19" t="n">
        <f aca="false">'3. INDEP_LIVING'!T22</f>
        <v>67.4875499488734</v>
      </c>
      <c r="F23" s="19" t="n">
        <f aca="false">'4. CAPACITY'!P22</f>
        <v>46.7357285239498</v>
      </c>
      <c r="G23" s="165"/>
      <c r="H23" s="165"/>
      <c r="I23" s="165"/>
      <c r="J23" s="165"/>
      <c r="K23" s="158" t="n">
        <f aca="false">((C23*G$4)+(D23*H$4)+(E23*I$4)+(F23*J$4))/100</f>
        <v>27.3169006996773</v>
      </c>
      <c r="L23" s="159" t="n">
        <f aca="false">RANK(K23,K$4:K$30)</f>
        <v>27</v>
      </c>
      <c r="M23" s="160" t="n">
        <f aca="false">+C23*G$4</f>
        <v>693.875</v>
      </c>
      <c r="N23" s="160" t="n">
        <f aca="false">+D23*H$4</f>
        <v>428.225</v>
      </c>
      <c r="O23" s="160" t="n">
        <f aca="false">+E23*I$4</f>
        <v>674.875499488734</v>
      </c>
      <c r="P23" s="160" t="n">
        <f aca="false">+F23*J$4</f>
        <v>934.714570478997</v>
      </c>
      <c r="Q23" s="161" t="n">
        <f aca="false">SUM(M23:P23)</f>
        <v>2731.69006996773</v>
      </c>
      <c r="R23" s="162" t="n">
        <f aca="false">M23/$Q23*100</f>
        <v>25.4009416232273</v>
      </c>
      <c r="S23" s="162" t="n">
        <f aca="false">N23/$Q23*100</f>
        <v>15.6761927243473</v>
      </c>
      <c r="T23" s="163" t="n">
        <f aca="false">O23/$Q23*100</f>
        <v>24.7054198025</v>
      </c>
      <c r="U23" s="163" t="n">
        <f aca="false">P23/$Q23*100</f>
        <v>34.2174458499254</v>
      </c>
      <c r="V23" s="162" t="n">
        <f aca="false">SUM(R23:U23)</f>
        <v>100</v>
      </c>
      <c r="Z23" s="164"/>
      <c r="AA23" s="48"/>
      <c r="AB23" s="151"/>
      <c r="AC23" s="157"/>
      <c r="AD23" s="165"/>
    </row>
    <row r="24" customFormat="false" ht="15" hidden="false" customHeight="false" outlineLevel="0" collapsed="false">
      <c r="A24" s="48" t="n">
        <v>21</v>
      </c>
      <c r="B24" s="18" t="s">
        <v>37</v>
      </c>
      <c r="C24" s="19" t="n">
        <f aca="false">'1. EMPLOYMENT'!K23</f>
        <v>35.275</v>
      </c>
      <c r="D24" s="19" t="n">
        <f aca="false">'2. PARTICIPATION'!K23</f>
        <v>14.275</v>
      </c>
      <c r="E24" s="19" t="n">
        <f aca="false">'3. INDEP_LIVING'!T23</f>
        <v>66.7455277198211</v>
      </c>
      <c r="F24" s="19" t="n">
        <f aca="false">'4. CAPACITY'!P23</f>
        <v>50.8082917416573</v>
      </c>
      <c r="G24" s="157"/>
      <c r="H24" s="157"/>
      <c r="I24" s="157"/>
      <c r="J24" s="157"/>
      <c r="K24" s="158" t="n">
        <f aca="false">((C24*G$4)+(D24*H$4)+(E24*I$4)+(F24*J$4))/100</f>
        <v>34.1787111203136</v>
      </c>
      <c r="L24" s="159" t="n">
        <f aca="false">RANK(K24,K$4:K$30)</f>
        <v>13</v>
      </c>
      <c r="M24" s="160" t="n">
        <f aca="false">+C24*G$4</f>
        <v>1234.625</v>
      </c>
      <c r="N24" s="160" t="n">
        <f aca="false">+D24*H$4</f>
        <v>499.625</v>
      </c>
      <c r="O24" s="160" t="n">
        <f aca="false">+E24*I$4</f>
        <v>667.455277198211</v>
      </c>
      <c r="P24" s="160" t="n">
        <f aca="false">+F24*J$4</f>
        <v>1016.16583483315</v>
      </c>
      <c r="Q24" s="161" t="n">
        <f aca="false">SUM(M24:P24)</f>
        <v>3417.87111203136</v>
      </c>
      <c r="R24" s="162" t="n">
        <f aca="false">M24/$Q24*100</f>
        <v>36.122631881991</v>
      </c>
      <c r="S24" s="162" t="n">
        <f aca="false">N24/$Q24*100</f>
        <v>14.6180175794592</v>
      </c>
      <c r="T24" s="163" t="n">
        <f aca="false">O24/$Q24*100</f>
        <v>19.5283922453565</v>
      </c>
      <c r="U24" s="163" t="n">
        <f aca="false">P24/$Q24*100</f>
        <v>29.7309582931933</v>
      </c>
      <c r="V24" s="162" t="n">
        <f aca="false">SUM(R24:U24)</f>
        <v>100</v>
      </c>
      <c r="Z24" s="164"/>
      <c r="AA24" s="48"/>
      <c r="AB24" s="151"/>
      <c r="AC24" s="157"/>
      <c r="AD24" s="165"/>
    </row>
    <row r="25" customFormat="false" ht="15" hidden="false" customHeight="false" outlineLevel="0" collapsed="false">
      <c r="A25" s="48" t="n">
        <v>22</v>
      </c>
      <c r="B25" s="18" t="s">
        <v>38</v>
      </c>
      <c r="C25" s="19" t="n">
        <f aca="false">'1. EMPLOYMENT'!K24</f>
        <v>31.4</v>
      </c>
      <c r="D25" s="19" t="n">
        <f aca="false">'2. PARTICIPATION'!K24</f>
        <v>12.925</v>
      </c>
      <c r="E25" s="19" t="n">
        <f aca="false">'3. INDEP_LIVING'!T24</f>
        <v>70.0894336338399</v>
      </c>
      <c r="F25" s="19" t="n">
        <f aca="false">'4. CAPACITY'!P24</f>
        <v>41.957678720712</v>
      </c>
      <c r="G25" s="157"/>
      <c r="H25" s="157"/>
      <c r="I25" s="157"/>
      <c r="J25" s="157"/>
      <c r="K25" s="158" t="n">
        <f aca="false">((C25*G$4)+(D25*H$4)+(E25*I$4)+(F25*J$4))/100</f>
        <v>30.9142291075264</v>
      </c>
      <c r="L25" s="159" t="n">
        <f aca="false">RANK(K25,K$4:K$30)</f>
        <v>20</v>
      </c>
      <c r="M25" s="160" t="n">
        <f aca="false">+C25*G$4</f>
        <v>1099</v>
      </c>
      <c r="N25" s="160" t="n">
        <f aca="false">+D25*H$4</f>
        <v>452.375</v>
      </c>
      <c r="O25" s="160" t="n">
        <f aca="false">+E25*I$4</f>
        <v>700.894336338399</v>
      </c>
      <c r="P25" s="160" t="n">
        <f aca="false">+F25*J$4</f>
        <v>839.15357441424</v>
      </c>
      <c r="Q25" s="161" t="n">
        <f aca="false">SUM(M25:P25)</f>
        <v>3091.42291075264</v>
      </c>
      <c r="R25" s="162" t="n">
        <f aca="false">M25/$Q25*100</f>
        <v>35.5499726736656</v>
      </c>
      <c r="S25" s="162" t="n">
        <f aca="false">N25/$Q25*100</f>
        <v>14.6332291976792</v>
      </c>
      <c r="T25" s="163" t="n">
        <f aca="false">O25/$Q25*100</f>
        <v>22.6722242984141</v>
      </c>
      <c r="U25" s="163" t="n">
        <f aca="false">P25/$Q25*100</f>
        <v>27.1445738302411</v>
      </c>
      <c r="V25" s="162" t="n">
        <f aca="false">SUM(R25:U25)</f>
        <v>100</v>
      </c>
      <c r="Z25" s="164"/>
      <c r="AA25" s="48"/>
      <c r="AB25" s="151"/>
      <c r="AC25" s="157"/>
      <c r="AD25" s="165"/>
    </row>
    <row r="26" customFormat="false" ht="15" hidden="false" customHeight="false" outlineLevel="0" collapsed="false">
      <c r="A26" s="48" t="n">
        <v>23</v>
      </c>
      <c r="B26" s="18" t="s">
        <v>39</v>
      </c>
      <c r="C26" s="19" t="n">
        <f aca="false">'1. EMPLOYMENT'!K25</f>
        <v>21.625</v>
      </c>
      <c r="D26" s="19" t="n">
        <f aca="false">'2. PARTICIPATION'!K25</f>
        <v>16.705</v>
      </c>
      <c r="E26" s="19" t="n">
        <f aca="false">'3. INDEP_LIVING'!T25</f>
        <v>74.3558688933867</v>
      </c>
      <c r="F26" s="19" t="n">
        <f aca="false">'4. CAPACITY'!P25</f>
        <v>48.8127896680361</v>
      </c>
      <c r="G26" s="157"/>
      <c r="H26" s="157"/>
      <c r="I26" s="157"/>
      <c r="J26" s="157"/>
      <c r="K26" s="158" t="n">
        <f aca="false">((C26*G$4)+(D26*H$4)+(E26*I$4)+(F26*J$4))/100</f>
        <v>30.6136448229459</v>
      </c>
      <c r="L26" s="159" t="n">
        <f aca="false">RANK(K26,K$4:K$30)</f>
        <v>21</v>
      </c>
      <c r="M26" s="160" t="n">
        <f aca="false">+C26*G$4</f>
        <v>756.875</v>
      </c>
      <c r="N26" s="160" t="n">
        <f aca="false">+D26*H$4</f>
        <v>584.675</v>
      </c>
      <c r="O26" s="160" t="n">
        <f aca="false">+E26*I$4</f>
        <v>743.558688933867</v>
      </c>
      <c r="P26" s="160" t="n">
        <f aca="false">+F26*J$4</f>
        <v>976.255793360723</v>
      </c>
      <c r="Q26" s="161" t="n">
        <f aca="false">SUM(M26:P26)</f>
        <v>3061.36448229459</v>
      </c>
      <c r="R26" s="162" t="n">
        <f aca="false">M26/$Q26*100</f>
        <v>24.7234527080127</v>
      </c>
      <c r="S26" s="162" t="n">
        <f aca="false">N26/$Q26*100</f>
        <v>19.0985099416116</v>
      </c>
      <c r="T26" s="163" t="n">
        <f aca="false">O26/$Q26*100</f>
        <v>24.2884731051869</v>
      </c>
      <c r="U26" s="163" t="n">
        <f aca="false">P26/$Q26*100</f>
        <v>31.8895642451887</v>
      </c>
      <c r="V26" s="162" t="n">
        <f aca="false">SUM(R26:U26)</f>
        <v>100</v>
      </c>
      <c r="Z26" s="164"/>
      <c r="AA26" s="48"/>
      <c r="AB26" s="151"/>
      <c r="AC26" s="157"/>
      <c r="AD26" s="165"/>
    </row>
    <row r="27" customFormat="false" ht="15" hidden="false" customHeight="false" outlineLevel="0" collapsed="false">
      <c r="A27" s="48" t="n">
        <v>24</v>
      </c>
      <c r="B27" s="18" t="s">
        <v>40</v>
      </c>
      <c r="C27" s="19" t="n">
        <f aca="false">'1. EMPLOYMENT'!K26</f>
        <v>20.125</v>
      </c>
      <c r="D27" s="19" t="n">
        <f aca="false">'2. PARTICIPATION'!K26</f>
        <v>13.7</v>
      </c>
      <c r="E27" s="19" t="n">
        <f aca="false">'3. INDEP_LIVING'!T26</f>
        <v>67.0343968928152</v>
      </c>
      <c r="F27" s="19" t="n">
        <f aca="false">'4. CAPACITY'!P26</f>
        <v>45.9332713675209</v>
      </c>
      <c r="G27" s="157"/>
      <c r="H27" s="157"/>
      <c r="I27" s="157"/>
      <c r="J27" s="157"/>
      <c r="K27" s="158" t="n">
        <f aca="false">((C27*G$4)+(D27*H$4)+(E27*I$4)+(F27*J$4))/100</f>
        <v>27.7288439627857</v>
      </c>
      <c r="L27" s="159" t="n">
        <f aca="false">RANK(K27,K$4:K$30)</f>
        <v>26</v>
      </c>
      <c r="M27" s="160" t="n">
        <f aca="false">+C27*G$4</f>
        <v>704.375</v>
      </c>
      <c r="N27" s="160" t="n">
        <f aca="false">+D27*H$4</f>
        <v>479.5</v>
      </c>
      <c r="O27" s="160" t="n">
        <f aca="false">+E27*I$4</f>
        <v>670.343968928152</v>
      </c>
      <c r="P27" s="160" t="n">
        <f aca="false">+F27*J$4</f>
        <v>918.665427350418</v>
      </c>
      <c r="Q27" s="161" t="n">
        <f aca="false">SUM(M27:P27)</f>
        <v>2772.88439627857</v>
      </c>
      <c r="R27" s="162" t="n">
        <f aca="false">M27/$Q27*100</f>
        <v>25.4022490423808</v>
      </c>
      <c r="S27" s="162" t="n">
        <f aca="false">N27/$Q27*100</f>
        <v>17.2924627021425</v>
      </c>
      <c r="T27" s="163" t="n">
        <f aca="false">O27/$Q27*100</f>
        <v>24.1749699276251</v>
      </c>
      <c r="U27" s="163" t="n">
        <f aca="false">P27/$Q27*100</f>
        <v>33.1303183278517</v>
      </c>
      <c r="V27" s="162" t="n">
        <f aca="false">SUM(R27:U27)</f>
        <v>100</v>
      </c>
      <c r="Z27" s="164"/>
      <c r="AA27" s="48"/>
      <c r="AB27" s="151"/>
      <c r="AC27" s="157"/>
      <c r="AD27" s="165"/>
    </row>
    <row r="28" customFormat="false" ht="15" hidden="false" customHeight="false" outlineLevel="0" collapsed="false">
      <c r="A28" s="48" t="n">
        <v>25</v>
      </c>
      <c r="B28" s="18" t="s">
        <v>41</v>
      </c>
      <c r="C28" s="19" t="n">
        <f aca="false">'1. EMPLOYMENT'!K27</f>
        <v>32.025</v>
      </c>
      <c r="D28" s="19" t="n">
        <f aca="false">'2. PARTICIPATION'!K27</f>
        <v>22.375</v>
      </c>
      <c r="E28" s="19" t="n">
        <f aca="false">'3. INDEP_LIVING'!T27</f>
        <v>76.5941450719883</v>
      </c>
      <c r="F28" s="19" t="n">
        <f aca="false">'4. CAPACITY'!P27</f>
        <v>60.7025845899147</v>
      </c>
      <c r="G28" s="157"/>
      <c r="H28" s="157"/>
      <c r="I28" s="157"/>
      <c r="J28" s="157"/>
      <c r="K28" s="158" t="n">
        <f aca="false">((C28*G$4)+(D28*H$4)+(E28*I$4)+(F28*J$4))/100</f>
        <v>38.8399314251818</v>
      </c>
      <c r="L28" s="159" t="n">
        <f aca="false">RANK(K28,K$4:K$30)</f>
        <v>6</v>
      </c>
      <c r="M28" s="160" t="n">
        <f aca="false">+C28*G$4</f>
        <v>1120.875</v>
      </c>
      <c r="N28" s="160" t="n">
        <f aca="false">+D28*H$4</f>
        <v>783.125</v>
      </c>
      <c r="O28" s="160" t="n">
        <f aca="false">+E28*I$4</f>
        <v>765.941450719883</v>
      </c>
      <c r="P28" s="160" t="n">
        <f aca="false">+F28*J$4</f>
        <v>1214.05169179829</v>
      </c>
      <c r="Q28" s="161" t="n">
        <f aca="false">SUM(M28:P28)</f>
        <v>3883.99314251818</v>
      </c>
      <c r="R28" s="162" t="n">
        <f aca="false">M28/$Q28*100</f>
        <v>28.8588305609954</v>
      </c>
      <c r="S28" s="162" t="n">
        <f aca="false">N28/$Q28*100</f>
        <v>20.1628831788375</v>
      </c>
      <c r="T28" s="163" t="n">
        <f aca="false">O28/$Q28*100</f>
        <v>19.7204635182051</v>
      </c>
      <c r="U28" s="163" t="n">
        <f aca="false">P28/$Q28*100</f>
        <v>31.2578227419621</v>
      </c>
      <c r="V28" s="162" t="n">
        <f aca="false">SUM(R28:U28)</f>
        <v>100</v>
      </c>
      <c r="Z28" s="164"/>
      <c r="AA28" s="48"/>
      <c r="AB28" s="151"/>
      <c r="AC28" s="157"/>
      <c r="AD28" s="165"/>
    </row>
    <row r="29" customFormat="false" ht="15" hidden="false" customHeight="false" outlineLevel="0" collapsed="false">
      <c r="A29" s="48" t="n">
        <v>26</v>
      </c>
      <c r="B29" s="18" t="s">
        <v>42</v>
      </c>
      <c r="C29" s="19" t="n">
        <f aca="false">'1. EMPLOYMENT'!K28</f>
        <v>41</v>
      </c>
      <c r="D29" s="19" t="n">
        <f aca="false">'2. PARTICIPATION'!K28</f>
        <v>22.56</v>
      </c>
      <c r="E29" s="19" t="n">
        <f aca="false">'3. INDEP_LIVING'!T28</f>
        <v>78.6657293603087</v>
      </c>
      <c r="F29" s="19" t="n">
        <f aca="false">'4. CAPACITY'!P28</f>
        <v>69.4857496184595</v>
      </c>
      <c r="G29" s="157"/>
      <c r="H29" s="157"/>
      <c r="I29" s="157"/>
      <c r="J29" s="157"/>
      <c r="K29" s="158" t="n">
        <f aca="false">((C29*G$4)+(D29*H$4)+(E29*I$4)+(F29*J$4))/100</f>
        <v>44.0097228597228</v>
      </c>
      <c r="L29" s="167" t="n">
        <f aca="false">RANK(K29,K$4:K$30)</f>
        <v>1</v>
      </c>
      <c r="M29" s="160" t="n">
        <f aca="false">+C29*G$4</f>
        <v>1435</v>
      </c>
      <c r="N29" s="160" t="n">
        <f aca="false">+D29*H$4</f>
        <v>789.6</v>
      </c>
      <c r="O29" s="160" t="n">
        <f aca="false">+E29*I$4</f>
        <v>786.657293603087</v>
      </c>
      <c r="P29" s="160" t="n">
        <f aca="false">+F29*J$4</f>
        <v>1389.71499236919</v>
      </c>
      <c r="Q29" s="161" t="n">
        <f aca="false">SUM(M29:P29)</f>
        <v>4400.97228597228</v>
      </c>
      <c r="R29" s="162" t="n">
        <f aca="false">M29/$Q29*100</f>
        <v>32.6064311873524</v>
      </c>
      <c r="S29" s="162" t="n">
        <f aca="false">N29/$Q29*100</f>
        <v>17.9414899411383</v>
      </c>
      <c r="T29" s="163" t="n">
        <f aca="false">O29/$Q29*100</f>
        <v>17.8746250257128</v>
      </c>
      <c r="U29" s="163" t="n">
        <f aca="false">P29/$Q29*100</f>
        <v>31.5774538457965</v>
      </c>
      <c r="V29" s="162" t="n">
        <f aca="false">SUM(R29:U29)</f>
        <v>100</v>
      </c>
      <c r="Z29" s="164"/>
      <c r="AA29" s="48"/>
      <c r="AB29" s="151"/>
      <c r="AC29" s="157"/>
      <c r="AD29" s="165"/>
    </row>
    <row r="30" customFormat="false" ht="15" hidden="false" customHeight="false" outlineLevel="0" collapsed="false">
      <c r="A30" s="48" t="n">
        <v>27</v>
      </c>
      <c r="B30" s="18" t="s">
        <v>43</v>
      </c>
      <c r="C30" s="19" t="n">
        <f aca="false">'1. EMPLOYMENT'!K29</f>
        <v>35.45</v>
      </c>
      <c r="D30" s="19" t="n">
        <f aca="false">'2. PARTICIPATION'!K29</f>
        <v>20.015</v>
      </c>
      <c r="E30" s="19" t="n">
        <f aca="false">'3. INDEP_LIVING'!T29</f>
        <v>75.7253921814451</v>
      </c>
      <c r="F30" s="19" t="n">
        <f aca="false">'4. CAPACITY'!P29</f>
        <v>61.3846747458753</v>
      </c>
      <c r="G30" s="157"/>
      <c r="H30" s="157"/>
      <c r="I30" s="157"/>
      <c r="J30" s="157"/>
      <c r="K30" s="158" t="n">
        <f aca="false">((C30*G$4)+(D30*H$4)+(E30*I$4)+(F30*J$4))/100</f>
        <v>39.2622241673196</v>
      </c>
      <c r="L30" s="159" t="n">
        <f aca="false">RANK(K30,K$4:K$30)</f>
        <v>4</v>
      </c>
      <c r="M30" s="160" t="n">
        <f aca="false">+C30*G$4</f>
        <v>1240.75</v>
      </c>
      <c r="N30" s="160" t="n">
        <f aca="false">+D30*H$4</f>
        <v>700.525</v>
      </c>
      <c r="O30" s="160" t="n">
        <f aca="false">+E30*I$4</f>
        <v>757.253921814452</v>
      </c>
      <c r="P30" s="160" t="n">
        <f aca="false">+F30*J$4</f>
        <v>1227.69349491751</v>
      </c>
      <c r="Q30" s="161" t="n">
        <f aca="false">SUM(M30:P30)</f>
        <v>3926.22241673196</v>
      </c>
      <c r="R30" s="162" t="n">
        <f aca="false">M30/$Q30*100</f>
        <v>31.6016228401231</v>
      </c>
      <c r="S30" s="162" t="n">
        <f aca="false">N30/$Q30*100</f>
        <v>17.8422138545857</v>
      </c>
      <c r="T30" s="163" t="n">
        <f aca="false">O30/$Q30*100</f>
        <v>19.2870867067373</v>
      </c>
      <c r="U30" s="163" t="n">
        <f aca="false">P30/$Q30*100</f>
        <v>31.2690765985538</v>
      </c>
      <c r="V30" s="162" t="n">
        <f aca="false">SUM(R30:U30)</f>
        <v>100</v>
      </c>
      <c r="Z30" s="164"/>
      <c r="AA30" s="48"/>
      <c r="AB30" s="151"/>
      <c r="AC30" s="157"/>
      <c r="AD30" s="165"/>
    </row>
    <row r="31" customFormat="false" ht="14.25" hidden="false" customHeight="false" outlineLevel="0" collapsed="false">
      <c r="C31" s="165"/>
      <c r="D31" s="165"/>
      <c r="E31" s="165"/>
      <c r="F31" s="165"/>
      <c r="G31" s="157"/>
      <c r="H31" s="157"/>
      <c r="I31" s="157"/>
      <c r="J31" s="157"/>
      <c r="T31" s="168"/>
      <c r="U31" s="168"/>
      <c r="AB31" s="151"/>
    </row>
    <row r="32" customFormat="false" ht="15" hidden="false" customHeight="false" outlineLevel="0" collapsed="false">
      <c r="B32" s="18" t="s">
        <v>110</v>
      </c>
      <c r="C32" s="19" t="n">
        <f aca="false">AVERAGE(C4:C30)</f>
        <v>27.1231481481482</v>
      </c>
      <c r="D32" s="19" t="n">
        <f aca="false">AVERAGE(D4:D30)</f>
        <v>18.0924074074074</v>
      </c>
      <c r="E32" s="19" t="n">
        <f aca="false">AVERAGE(E4:E30)</f>
        <v>71.7434147675328</v>
      </c>
      <c r="F32" s="19" t="n">
        <f aca="false">AVERAGE(F4:F30)</f>
        <v>54.2147656066091</v>
      </c>
      <c r="G32" s="157"/>
      <c r="H32" s="157"/>
      <c r="I32" s="157"/>
      <c r="J32" s="157"/>
      <c r="R32" s="169" t="n">
        <f aca="false">AVERAGE(R4:R30)</f>
        <v>27.9005476455925</v>
      </c>
      <c r="S32" s="169" t="n">
        <f aca="false">AVERAGE(S4:S30)</f>
        <v>18.6266560553113</v>
      </c>
      <c r="T32" s="170" t="n">
        <f aca="false">AVERAGE(T4:T30)</f>
        <v>21.3906625636091</v>
      </c>
      <c r="U32" s="170" t="n">
        <f aca="false">AVERAGE(U4:U30)</f>
        <v>32.0821337354872</v>
      </c>
      <c r="V32" s="169" t="n">
        <f aca="false">SUM(R32:U32)</f>
        <v>100</v>
      </c>
      <c r="AB32" s="151"/>
    </row>
    <row r="33" customFormat="false" ht="15" hidden="false" customHeight="false" outlineLevel="0" collapsed="false">
      <c r="B33" s="7"/>
      <c r="C33" s="162"/>
      <c r="D33" s="162"/>
      <c r="E33" s="162"/>
      <c r="F33" s="162"/>
      <c r="G33" s="157"/>
      <c r="H33" s="157"/>
      <c r="I33" s="157"/>
      <c r="J33" s="157"/>
      <c r="T33" s="168"/>
      <c r="U33" s="168"/>
      <c r="AB33" s="151"/>
    </row>
    <row r="34" customFormat="false" ht="15" hidden="false" customHeight="false" outlineLevel="0" collapsed="false">
      <c r="B34" s="7"/>
      <c r="C34" s="67"/>
      <c r="D34" s="67"/>
      <c r="E34" s="67"/>
      <c r="F34" s="67"/>
      <c r="G34" s="67"/>
      <c r="H34" s="67"/>
      <c r="I34" s="67"/>
      <c r="J34" s="67"/>
      <c r="K34" s="7"/>
      <c r="L34" s="7"/>
      <c r="T34" s="168"/>
      <c r="U34" s="168"/>
    </row>
    <row r="35" customFormat="false" ht="15" hidden="false" customHeight="false" outlineLevel="0" collapsed="false">
      <c r="B35" s="7"/>
      <c r="C35" s="67"/>
      <c r="D35" s="67"/>
      <c r="E35" s="67"/>
      <c r="F35" s="67"/>
      <c r="G35" s="67"/>
      <c r="H35" s="67"/>
      <c r="I35" s="67"/>
      <c r="J35" s="67"/>
      <c r="K35" s="7"/>
      <c r="L35" s="7"/>
      <c r="T35" s="168"/>
      <c r="U35" s="168"/>
    </row>
    <row r="36" customFormat="false" ht="15" hidden="false" customHeight="false" outlineLevel="0" collapsed="false">
      <c r="B36" s="7"/>
      <c r="C36" s="67"/>
      <c r="D36" s="67"/>
      <c r="E36" s="67"/>
      <c r="F36" s="67"/>
      <c r="G36" s="67"/>
      <c r="H36" s="67"/>
      <c r="I36" s="67"/>
      <c r="J36" s="67"/>
      <c r="K36" s="7"/>
      <c r="L36" s="7"/>
      <c r="T36" s="168"/>
      <c r="U36" s="168"/>
    </row>
    <row r="37" customFormat="false" ht="15" hidden="false" customHeight="false" outlineLevel="0" collapsed="false">
      <c r="B37" s="7"/>
      <c r="C37" s="67"/>
      <c r="D37" s="67"/>
      <c r="E37" s="67"/>
      <c r="F37" s="67"/>
      <c r="G37" s="67"/>
      <c r="H37" s="67"/>
      <c r="I37" s="67"/>
      <c r="J37" s="67"/>
      <c r="K37" s="7"/>
      <c r="L37" s="7"/>
      <c r="T37" s="168"/>
      <c r="U37" s="168"/>
    </row>
    <row r="38" customFormat="false" ht="15" hidden="false" customHeight="false" outlineLevel="0" collapsed="false">
      <c r="B38" s="7"/>
      <c r="C38" s="67"/>
      <c r="D38" s="67"/>
      <c r="E38" s="67"/>
      <c r="F38" s="67"/>
      <c r="G38" s="67"/>
      <c r="H38" s="67"/>
      <c r="I38" s="67"/>
      <c r="J38" s="67"/>
      <c r="K38" s="7"/>
      <c r="L38" s="7"/>
      <c r="T38" s="168"/>
      <c r="U38" s="168"/>
    </row>
    <row r="39" customFormat="false" ht="15" hidden="false" customHeight="false" outlineLevel="0" collapsed="false">
      <c r="B39" s="7"/>
      <c r="C39" s="67"/>
      <c r="D39" s="67"/>
      <c r="E39" s="67"/>
      <c r="F39" s="67"/>
      <c r="G39" s="67"/>
      <c r="H39" s="67"/>
      <c r="I39" s="67"/>
      <c r="J39" s="67"/>
      <c r="K39" s="7"/>
      <c r="L39" s="7"/>
      <c r="T39" s="168"/>
      <c r="U39" s="168"/>
    </row>
    <row r="40" customFormat="false" ht="15" hidden="false" customHeight="false" outlineLevel="0" collapsed="false">
      <c r="B40" s="7"/>
      <c r="C40" s="67"/>
      <c r="D40" s="67"/>
      <c r="E40" s="67"/>
      <c r="F40" s="67"/>
      <c r="G40" s="67"/>
      <c r="H40" s="67"/>
      <c r="I40" s="67"/>
      <c r="J40" s="67"/>
      <c r="K40" s="7"/>
      <c r="L40" s="7"/>
      <c r="T40" s="168"/>
      <c r="U40" s="168"/>
    </row>
    <row r="41" customFormat="false" ht="24.95" hidden="false" customHeight="true" outlineLevel="0" collapsed="false">
      <c r="A41" s="145" t="s">
        <v>111</v>
      </c>
      <c r="B41" s="145"/>
      <c r="C41" s="145"/>
      <c r="D41" s="157"/>
      <c r="E41" s="157"/>
      <c r="F41" s="157"/>
      <c r="G41" s="157"/>
      <c r="H41" s="157"/>
      <c r="I41" s="157"/>
      <c r="J41" s="157"/>
      <c r="K41" s="146"/>
      <c r="M41" s="1"/>
      <c r="N41" s="1"/>
      <c r="O41" s="1"/>
      <c r="P41" s="1"/>
      <c r="R41" s="1"/>
      <c r="S41" s="1"/>
      <c r="T41" s="171"/>
      <c r="U41" s="171"/>
    </row>
    <row r="42" customFormat="false" ht="51.6" hidden="false" customHeight="true" outlineLevel="0" collapsed="false">
      <c r="B42" s="147" t="s">
        <v>9</v>
      </c>
      <c r="C42" s="148" t="s">
        <v>101</v>
      </c>
      <c r="D42" s="148"/>
      <c r="E42" s="148"/>
      <c r="F42" s="148"/>
      <c r="G42" s="148" t="s">
        <v>5</v>
      </c>
      <c r="H42" s="148"/>
      <c r="I42" s="148"/>
      <c r="J42" s="148"/>
      <c r="K42" s="149" t="s">
        <v>102</v>
      </c>
      <c r="L42" s="149"/>
      <c r="M42" s="150" t="s">
        <v>103</v>
      </c>
      <c r="N42" s="150"/>
      <c r="O42" s="150"/>
      <c r="P42" s="150"/>
      <c r="R42" s="150" t="s">
        <v>104</v>
      </c>
      <c r="S42" s="150"/>
      <c r="T42" s="150"/>
      <c r="U42" s="150"/>
    </row>
    <row r="43" customFormat="false" ht="42" hidden="false" customHeight="true" outlineLevel="0" collapsed="false">
      <c r="C43" s="152" t="s">
        <v>105</v>
      </c>
      <c r="D43" s="152" t="s">
        <v>106</v>
      </c>
      <c r="E43" s="152" t="s">
        <v>107</v>
      </c>
      <c r="F43" s="152" t="s">
        <v>108</v>
      </c>
      <c r="G43" s="152" t="s">
        <v>105</v>
      </c>
      <c r="H43" s="152" t="s">
        <v>106</v>
      </c>
      <c r="I43" s="152" t="s">
        <v>107</v>
      </c>
      <c r="J43" s="152" t="s">
        <v>108</v>
      </c>
      <c r="K43" s="152" t="s">
        <v>15</v>
      </c>
      <c r="L43" s="152" t="s">
        <v>7</v>
      </c>
      <c r="M43" s="152" t="s">
        <v>105</v>
      </c>
      <c r="N43" s="152" t="s">
        <v>106</v>
      </c>
      <c r="O43" s="152" t="s">
        <v>107</v>
      </c>
      <c r="P43" s="152" t="s">
        <v>108</v>
      </c>
      <c r="Q43" s="153" t="s">
        <v>109</v>
      </c>
      <c r="R43" s="172" t="s">
        <v>112</v>
      </c>
      <c r="S43" s="172" t="s">
        <v>113</v>
      </c>
      <c r="T43" s="147" t="s">
        <v>114</v>
      </c>
      <c r="U43" s="147" t="s">
        <v>115</v>
      </c>
      <c r="V43" s="155"/>
    </row>
    <row r="44" customFormat="false" ht="15" hidden="false" customHeight="false" outlineLevel="0" collapsed="false">
      <c r="A44" s="48" t="n">
        <v>1</v>
      </c>
      <c r="B44" s="18" t="s">
        <v>16</v>
      </c>
      <c r="C44" s="19" t="n">
        <f aca="false">'1. EMPLOYMENT'!K43</f>
        <v>24.5</v>
      </c>
      <c r="D44" s="19" t="n">
        <f aca="false">'2. PARTICIPATION'!K43</f>
        <v>21.685</v>
      </c>
      <c r="E44" s="19" t="n">
        <f aca="false">'3. INDEP_LIVING'!T43</f>
        <v>74.2792362393286</v>
      </c>
      <c r="F44" s="19" t="n">
        <f aca="false">'4. CAPACITY'!P43</f>
        <v>61.0659838431372</v>
      </c>
      <c r="G44" s="157" t="n">
        <v>35</v>
      </c>
      <c r="H44" s="157" t="n">
        <v>35</v>
      </c>
      <c r="I44" s="157" t="n">
        <v>10</v>
      </c>
      <c r="J44" s="157" t="n">
        <v>20</v>
      </c>
      <c r="K44" s="158" t="n">
        <f aca="false">((C44*G$44)+(D44*H$44)+(E44*I$44)+(F44*J$44))/100</f>
        <v>35.8058703925603</v>
      </c>
      <c r="L44" s="159" t="n">
        <f aca="false">RANK(K44,K$44:K$70)</f>
        <v>14</v>
      </c>
      <c r="M44" s="160" t="n">
        <f aca="false">+C44*G$44</f>
        <v>857.5</v>
      </c>
      <c r="N44" s="160" t="n">
        <f aca="false">+D44*H$44</f>
        <v>758.975</v>
      </c>
      <c r="O44" s="160" t="n">
        <f aca="false">+E44*I$44</f>
        <v>742.792362393286</v>
      </c>
      <c r="P44" s="160" t="n">
        <f aca="false">+F44*J$44</f>
        <v>1221.31967686275</v>
      </c>
      <c r="Q44" s="161" t="n">
        <f aca="false">SUM(M44:P44)</f>
        <v>3580.58703925603</v>
      </c>
      <c r="R44" s="162" t="n">
        <f aca="false">M44/$Q44*100</f>
        <v>23.9485869383633</v>
      </c>
      <c r="S44" s="162" t="n">
        <f aca="false">N44/$Q44*100</f>
        <v>21.1969431738126</v>
      </c>
      <c r="T44" s="163" t="n">
        <f aca="false">O44/$Q44*100</f>
        <v>20.7449883007905</v>
      </c>
      <c r="U44" s="163" t="n">
        <f aca="false">P44/$Q44*100</f>
        <v>34.1094815870335</v>
      </c>
      <c r="V44" s="162" t="n">
        <f aca="false">SUM(R44:U44)</f>
        <v>100</v>
      </c>
    </row>
    <row r="45" customFormat="false" ht="15" hidden="false" customHeight="false" outlineLevel="0" collapsed="false">
      <c r="A45" s="48" t="n">
        <v>2</v>
      </c>
      <c r="B45" s="18" t="s">
        <v>17</v>
      </c>
      <c r="C45" s="19" t="n">
        <f aca="false">'1. EMPLOYMENT'!K44</f>
        <v>29.075</v>
      </c>
      <c r="D45" s="19" t="n">
        <f aca="false">'2. PARTICIPATION'!K44</f>
        <v>12.64</v>
      </c>
      <c r="E45" s="19" t="n">
        <f aca="false">'3. INDEP_LIVING'!T44</f>
        <v>68.6606060561299</v>
      </c>
      <c r="F45" s="19" t="n">
        <f aca="false">'4. CAPACITY'!P44</f>
        <v>51.7845645214522</v>
      </c>
      <c r="G45" s="157"/>
      <c r="H45" s="157"/>
      <c r="I45" s="166" t="s">
        <v>19</v>
      </c>
      <c r="J45" s="157" t="n">
        <f aca="false">SUM(G44:J44)</f>
        <v>100</v>
      </c>
      <c r="K45" s="158" t="n">
        <f aca="false">((C45*G$44)+(D45*H$44)+(E45*I$44)+(F45*J$44))/100</f>
        <v>31.8232235099034</v>
      </c>
      <c r="L45" s="159" t="n">
        <f aca="false">RANK(K45,K$44:K$70)</f>
        <v>23</v>
      </c>
      <c r="M45" s="160" t="n">
        <f aca="false">+C45*G$44</f>
        <v>1017.625</v>
      </c>
      <c r="N45" s="160" t="n">
        <f aca="false">+D45*H$44</f>
        <v>442.4</v>
      </c>
      <c r="O45" s="160" t="n">
        <f aca="false">+E45*I$44</f>
        <v>686.606060561299</v>
      </c>
      <c r="P45" s="160" t="n">
        <f aca="false">+F45*J$44</f>
        <v>1035.69129042904</v>
      </c>
      <c r="Q45" s="161" t="n">
        <f aca="false">SUM(M45:P45)</f>
        <v>3182.32235099034</v>
      </c>
      <c r="R45" s="162" t="n">
        <f aca="false">M45/$Q45*100</f>
        <v>31.9774330744123</v>
      </c>
      <c r="S45" s="162" t="n">
        <f aca="false">N45/$Q45*100</f>
        <v>13.9017972161847</v>
      </c>
      <c r="T45" s="163" t="n">
        <f aca="false">O45/$Q45*100</f>
        <v>21.575628890883</v>
      </c>
      <c r="U45" s="163" t="n">
        <f aca="false">P45/$Q45*100</f>
        <v>32.54514081852</v>
      </c>
      <c r="V45" s="162" t="n">
        <f aca="false">SUM(R45:U45)</f>
        <v>100</v>
      </c>
    </row>
    <row r="46" customFormat="false" ht="15" hidden="false" customHeight="false" outlineLevel="0" collapsed="false">
      <c r="A46" s="48" t="n">
        <v>3</v>
      </c>
      <c r="B46" s="18" t="s">
        <v>18</v>
      </c>
      <c r="C46" s="19" t="n">
        <f aca="false">'1. EMPLOYMENT'!K45</f>
        <v>33.3</v>
      </c>
      <c r="D46" s="19" t="n">
        <f aca="false">'2. PARTICIPATION'!K45</f>
        <v>21.24</v>
      </c>
      <c r="E46" s="19" t="n">
        <f aca="false">'3. INDEP_LIVING'!T45</f>
        <v>74.531580853284</v>
      </c>
      <c r="F46" s="19" t="n">
        <f aca="false">'4. CAPACITY'!P45</f>
        <v>54.1512203788546</v>
      </c>
      <c r="G46" s="157"/>
      <c r="H46" s="157"/>
      <c r="I46" s="157"/>
      <c r="J46" s="157"/>
      <c r="K46" s="158" t="n">
        <f aca="false">((C46*G$44)+(D46*H$44)+(E46*I$44)+(F46*J$44))/100</f>
        <v>37.3724021610993</v>
      </c>
      <c r="L46" s="159" t="n">
        <f aca="false">RANK(K46,K$44:K$70)</f>
        <v>10</v>
      </c>
      <c r="M46" s="160" t="n">
        <f aca="false">+C46*G$44</f>
        <v>1165.5</v>
      </c>
      <c r="N46" s="160" t="n">
        <f aca="false">+D46*H$44</f>
        <v>743.4</v>
      </c>
      <c r="O46" s="160" t="n">
        <f aca="false">+E46*I$44</f>
        <v>745.31580853284</v>
      </c>
      <c r="P46" s="160" t="n">
        <f aca="false">+F46*J$44</f>
        <v>1083.02440757709</v>
      </c>
      <c r="Q46" s="161" t="n">
        <f aca="false">SUM(M46:P46)</f>
        <v>3737.24021610993</v>
      </c>
      <c r="R46" s="162" t="n">
        <f aca="false">M46/$Q46*100</f>
        <v>31.1861141538598</v>
      </c>
      <c r="S46" s="162" t="n">
        <f aca="false">N46/$Q46*100</f>
        <v>19.8916836224619</v>
      </c>
      <c r="T46" s="163" t="n">
        <f aca="false">O46/$Q46*100</f>
        <v>19.9429462767752</v>
      </c>
      <c r="U46" s="163" t="n">
        <f aca="false">P46/$Q46*100</f>
        <v>28.9792559469031</v>
      </c>
      <c r="V46" s="162" t="n">
        <f aca="false">SUM(R46:U46)</f>
        <v>100</v>
      </c>
    </row>
    <row r="47" customFormat="false" ht="15" hidden="false" customHeight="false" outlineLevel="0" collapsed="false">
      <c r="A47" s="48" t="n">
        <v>4</v>
      </c>
      <c r="B47" s="18" t="s">
        <v>20</v>
      </c>
      <c r="C47" s="19" t="n">
        <f aca="false">'1. EMPLOYMENT'!K46</f>
        <v>38.475</v>
      </c>
      <c r="D47" s="19" t="n">
        <f aca="false">'2. PARTICIPATION'!K46</f>
        <v>22.24</v>
      </c>
      <c r="E47" s="19" t="n">
        <f aca="false">'3. INDEP_LIVING'!T46</f>
        <v>78.7348391102137</v>
      </c>
      <c r="F47" s="19" t="n">
        <f aca="false">'4. CAPACITY'!P46</f>
        <v>67.1649123641232</v>
      </c>
      <c r="G47" s="157"/>
      <c r="H47" s="157"/>
      <c r="I47" s="157"/>
      <c r="J47" s="157"/>
      <c r="K47" s="158" t="n">
        <f aca="false">((C47*G$44)+(D47*H$44)+(E47*I$44)+(F47*J$44))/100</f>
        <v>42.556716383846</v>
      </c>
      <c r="L47" s="159" t="n">
        <f aca="false">RANK(K47,K$44:K$70)</f>
        <v>2</v>
      </c>
      <c r="M47" s="160" t="n">
        <f aca="false">+C47*G$44</f>
        <v>1346.625</v>
      </c>
      <c r="N47" s="160" t="n">
        <f aca="false">+D47*H$44</f>
        <v>778.4</v>
      </c>
      <c r="O47" s="160" t="n">
        <f aca="false">+E47*I$44</f>
        <v>787.348391102137</v>
      </c>
      <c r="P47" s="160" t="n">
        <f aca="false">+F47*J$44</f>
        <v>1343.29824728246</v>
      </c>
      <c r="Q47" s="161" t="n">
        <f aca="false">SUM(M47:P47)</f>
        <v>4255.6716383846</v>
      </c>
      <c r="R47" s="162" t="n">
        <f aca="false">M47/$Q47*100</f>
        <v>31.6430663459543</v>
      </c>
      <c r="S47" s="162" t="n">
        <f aca="false">N47/$Q47*100</f>
        <v>18.2908848741787</v>
      </c>
      <c r="T47" s="163" t="n">
        <f aca="false">O47/$Q47*100</f>
        <v>18.5011546473779</v>
      </c>
      <c r="U47" s="163" t="n">
        <f aca="false">P47/$Q47*100</f>
        <v>31.5648941324891</v>
      </c>
      <c r="V47" s="162" t="n">
        <f aca="false">SUM(R47:U47)</f>
        <v>100</v>
      </c>
    </row>
    <row r="48" customFormat="false" ht="15" hidden="false" customHeight="false" outlineLevel="0" collapsed="false">
      <c r="A48" s="48" t="n">
        <v>5</v>
      </c>
      <c r="B48" s="18" t="s">
        <v>21</v>
      </c>
      <c r="C48" s="19" t="n">
        <f aca="false">'1. EMPLOYMENT'!K47</f>
        <v>35.775</v>
      </c>
      <c r="D48" s="19" t="n">
        <f aca="false">'2. PARTICIPATION'!K47</f>
        <v>16.02</v>
      </c>
      <c r="E48" s="19" t="n">
        <f aca="false">'3. INDEP_LIVING'!T47</f>
        <v>76.3242515585958</v>
      </c>
      <c r="F48" s="19" t="n">
        <f aca="false">'4. CAPACITY'!P47</f>
        <v>56.4504391076524</v>
      </c>
      <c r="G48" s="157"/>
      <c r="H48" s="157"/>
      <c r="I48" s="157"/>
      <c r="J48" s="157"/>
      <c r="K48" s="158" t="n">
        <f aca="false">((C48*G$44)+(D48*H$44)+(E48*I$44)+(F48*J$44))/100</f>
        <v>37.0507629773901</v>
      </c>
      <c r="L48" s="159" t="n">
        <f aca="false">RANK(K48,K$44:K$70)</f>
        <v>11</v>
      </c>
      <c r="M48" s="160" t="n">
        <f aca="false">+C48*G$44</f>
        <v>1252.125</v>
      </c>
      <c r="N48" s="160" t="n">
        <f aca="false">+D48*H$44</f>
        <v>560.7</v>
      </c>
      <c r="O48" s="160" t="n">
        <f aca="false">+E48*I$44</f>
        <v>763.242515585958</v>
      </c>
      <c r="P48" s="160" t="n">
        <f aca="false">+F48*J$44</f>
        <v>1129.00878215305</v>
      </c>
      <c r="Q48" s="161" t="n">
        <f aca="false">SUM(M48:P48)</f>
        <v>3705.07629773901</v>
      </c>
      <c r="R48" s="162" t="n">
        <f aca="false">M48/$Q48*100</f>
        <v>33.7948506151978</v>
      </c>
      <c r="S48" s="162" t="n">
        <f aca="false">N48/$Q48*100</f>
        <v>15.1332915962395</v>
      </c>
      <c r="T48" s="163" t="n">
        <f aca="false">O48/$Q48*100</f>
        <v>20.599913584822</v>
      </c>
      <c r="U48" s="163" t="n">
        <f aca="false">P48/$Q48*100</f>
        <v>30.4719442037406</v>
      </c>
      <c r="V48" s="162" t="n">
        <f aca="false">SUM(R48:U48)</f>
        <v>100</v>
      </c>
    </row>
    <row r="49" customFormat="false" ht="15" hidden="false" customHeight="false" outlineLevel="0" collapsed="false">
      <c r="A49" s="48" t="n">
        <v>6</v>
      </c>
      <c r="B49" s="18" t="s">
        <v>22</v>
      </c>
      <c r="C49" s="19" t="n">
        <f aca="false">'1. EMPLOYMENT'!K48</f>
        <v>34.325</v>
      </c>
      <c r="D49" s="19" t="n">
        <f aca="false">'2. PARTICIPATION'!K48</f>
        <v>12.54</v>
      </c>
      <c r="E49" s="19" t="n">
        <f aca="false">'3. INDEP_LIVING'!T48</f>
        <v>71.2001926565343</v>
      </c>
      <c r="F49" s="19" t="n">
        <f aca="false">'4. CAPACITY'!P48</f>
        <v>43.6360470885668</v>
      </c>
      <c r="G49" s="157"/>
      <c r="H49" s="157"/>
      <c r="I49" s="157"/>
      <c r="J49" s="157"/>
      <c r="K49" s="158" t="n">
        <f aca="false">((C49*G$44)+(D49*H$44)+(E49*I$44)+(F49*J$44))/100</f>
        <v>32.2499786833668</v>
      </c>
      <c r="L49" s="159" t="n">
        <f aca="false">RANK(K49,K$44:K$70)</f>
        <v>21</v>
      </c>
      <c r="M49" s="160" t="n">
        <f aca="false">+C49*G$44</f>
        <v>1201.375</v>
      </c>
      <c r="N49" s="160" t="n">
        <f aca="false">+D49*H$44</f>
        <v>438.9</v>
      </c>
      <c r="O49" s="160" t="n">
        <f aca="false">+E49*I$44</f>
        <v>712.001926565343</v>
      </c>
      <c r="P49" s="160" t="n">
        <f aca="false">+F49*J$44</f>
        <v>872.720941771337</v>
      </c>
      <c r="Q49" s="161" t="n">
        <f aca="false">SUM(M49:P49)</f>
        <v>3224.99786833668</v>
      </c>
      <c r="R49" s="162" t="n">
        <f aca="false">M49/$Q49*100</f>
        <v>37.2519626073309</v>
      </c>
      <c r="S49" s="162" t="n">
        <f aca="false">N49/$Q49*100</f>
        <v>13.6093113210759</v>
      </c>
      <c r="T49" s="163" t="n">
        <f aca="false">O49/$Q49*100</f>
        <v>22.0775937111724</v>
      </c>
      <c r="U49" s="163" t="n">
        <f aca="false">P49/$Q49*100</f>
        <v>27.0611323604207</v>
      </c>
      <c r="V49" s="162" t="n">
        <f aca="false">SUM(R49:U49)</f>
        <v>100</v>
      </c>
    </row>
    <row r="50" customFormat="false" ht="15" hidden="false" customHeight="false" outlineLevel="0" collapsed="false">
      <c r="A50" s="48" t="n">
        <v>7</v>
      </c>
      <c r="B50" s="18" t="s">
        <v>23</v>
      </c>
      <c r="C50" s="19" t="n">
        <f aca="false">'1. EMPLOYMENT'!K49</f>
        <v>37.9</v>
      </c>
      <c r="D50" s="19" t="n">
        <f aca="false">'2. PARTICIPATION'!K49</f>
        <v>23.855</v>
      </c>
      <c r="E50" s="19" t="n">
        <f aca="false">'3. INDEP_LIVING'!T49</f>
        <v>76.1153739519656</v>
      </c>
      <c r="F50" s="19" t="n">
        <f aca="false">'4. CAPACITY'!P49</f>
        <v>61.7735225541126</v>
      </c>
      <c r="G50" s="157"/>
      <c r="H50" s="157"/>
      <c r="I50" s="157"/>
      <c r="J50" s="157"/>
      <c r="K50" s="158" t="n">
        <f aca="false">((C50*G$44)+(D50*H$44)+(E50*I$44)+(F50*J$44))/100</f>
        <v>41.5804919060191</v>
      </c>
      <c r="L50" s="159" t="n">
        <f aca="false">RANK(K50,K$44:K$70)</f>
        <v>4</v>
      </c>
      <c r="M50" s="160" t="n">
        <f aca="false">+C50*G$44</f>
        <v>1326.5</v>
      </c>
      <c r="N50" s="160" t="n">
        <f aca="false">+D50*H$44</f>
        <v>834.925</v>
      </c>
      <c r="O50" s="160" t="n">
        <f aca="false">+E50*I$44</f>
        <v>761.153739519656</v>
      </c>
      <c r="P50" s="160" t="n">
        <f aca="false">+F50*J$44</f>
        <v>1235.47045108225</v>
      </c>
      <c r="Q50" s="161" t="n">
        <f aca="false">SUM(M50:P50)</f>
        <v>4158.04919060191</v>
      </c>
      <c r="R50" s="162" t="n">
        <f aca="false">M50/$Q50*100</f>
        <v>31.9019794907231</v>
      </c>
      <c r="S50" s="162" t="n">
        <f aca="false">N50/$Q50*100</f>
        <v>20.0797287797151</v>
      </c>
      <c r="T50" s="163" t="n">
        <f aca="false">O50/$Q50*100</f>
        <v>18.3055491801306</v>
      </c>
      <c r="U50" s="163" t="n">
        <f aca="false">P50/$Q50*100</f>
        <v>29.7127425494312</v>
      </c>
      <c r="V50" s="162" t="n">
        <f aca="false">SUM(R50:U50)</f>
        <v>100</v>
      </c>
    </row>
    <row r="51" customFormat="false" ht="15" hidden="false" customHeight="false" outlineLevel="0" collapsed="false">
      <c r="A51" s="48" t="n">
        <v>8</v>
      </c>
      <c r="B51" s="18" t="s">
        <v>24</v>
      </c>
      <c r="C51" s="19" t="n">
        <f aca="false">'1. EMPLOYMENT'!K50</f>
        <v>33.05</v>
      </c>
      <c r="D51" s="19" t="n">
        <f aca="false">'2. PARTICIPATION'!K50</f>
        <v>12.225</v>
      </c>
      <c r="E51" s="19" t="n">
        <f aca="false">'3. INDEP_LIVING'!T50</f>
        <v>66.5550543982954</v>
      </c>
      <c r="F51" s="19" t="n">
        <f aca="false">'4. CAPACITY'!P50</f>
        <v>48.4189788553459</v>
      </c>
      <c r="G51" s="157"/>
      <c r="H51" s="157"/>
      <c r="I51" s="157"/>
      <c r="J51" s="157"/>
      <c r="K51" s="158" t="n">
        <f aca="false">((C51*G$44)+(D51*H$44)+(E51*I$44)+(F51*J$44))/100</f>
        <v>32.1855512108987</v>
      </c>
      <c r="L51" s="159" t="n">
        <f aca="false">RANK(K51,K$44:K$70)</f>
        <v>22</v>
      </c>
      <c r="M51" s="160" t="n">
        <f aca="false">+C51*G$44</f>
        <v>1156.75</v>
      </c>
      <c r="N51" s="160" t="n">
        <f aca="false">+D51*H$44</f>
        <v>427.875</v>
      </c>
      <c r="O51" s="160" t="n">
        <f aca="false">+E51*I$44</f>
        <v>665.550543982954</v>
      </c>
      <c r="P51" s="160" t="n">
        <f aca="false">+F51*J$44</f>
        <v>968.379577106918</v>
      </c>
      <c r="Q51" s="161" t="n">
        <f aca="false">SUM(M51:P51)</f>
        <v>3218.55512108987</v>
      </c>
      <c r="R51" s="162" t="n">
        <f aca="false">M51/$Q51*100</f>
        <v>35.9400400639496</v>
      </c>
      <c r="S51" s="162" t="n">
        <f aca="false">N51/$Q51*100</f>
        <v>13.2940087679813</v>
      </c>
      <c r="T51" s="163" t="n">
        <f aca="false">O51/$Q51*100</f>
        <v>20.6785504346927</v>
      </c>
      <c r="U51" s="163" t="n">
        <f aca="false">P51/$Q51*100</f>
        <v>30.0874007333764</v>
      </c>
      <c r="V51" s="162" t="n">
        <f aca="false">SUM(R51:U51)</f>
        <v>100</v>
      </c>
    </row>
    <row r="52" customFormat="false" ht="15" hidden="false" customHeight="false" outlineLevel="0" collapsed="false">
      <c r="A52" s="48" t="n">
        <v>9</v>
      </c>
      <c r="B52" s="18" t="s">
        <v>25</v>
      </c>
      <c r="C52" s="19" t="n">
        <f aca="false">'1. EMPLOYMENT'!K51</f>
        <v>29.15</v>
      </c>
      <c r="D52" s="19" t="n">
        <f aca="false">'2. PARTICIPATION'!K51</f>
        <v>17.275</v>
      </c>
      <c r="E52" s="19" t="n">
        <f aca="false">'3. INDEP_LIVING'!T51</f>
        <v>67.5342491609714</v>
      </c>
      <c r="F52" s="19" t="n">
        <f aca="false">'4. CAPACITY'!P51</f>
        <v>57.1883215789474</v>
      </c>
      <c r="G52" s="157"/>
      <c r="H52" s="157"/>
      <c r="I52" s="157"/>
      <c r="J52" s="157"/>
      <c r="K52" s="158" t="n">
        <f aca="false">((C52*G$44)+(D52*H$44)+(E52*I$44)+(F52*J$44))/100</f>
        <v>34.4398392318866</v>
      </c>
      <c r="L52" s="159" t="n">
        <f aca="false">RANK(K52,K$44:K$70)</f>
        <v>17</v>
      </c>
      <c r="M52" s="160" t="n">
        <f aca="false">+C52*G$44</f>
        <v>1020.25</v>
      </c>
      <c r="N52" s="160" t="n">
        <f aca="false">+D52*H$44</f>
        <v>604.625</v>
      </c>
      <c r="O52" s="160" t="n">
        <f aca="false">+E52*I$44</f>
        <v>675.342491609714</v>
      </c>
      <c r="P52" s="160" t="n">
        <f aca="false">+F52*J$44</f>
        <v>1143.76643157895</v>
      </c>
      <c r="Q52" s="161" t="n">
        <f aca="false">SUM(M52:P52)</f>
        <v>3443.98392318866</v>
      </c>
      <c r="R52" s="162" t="n">
        <f aca="false">M52/$Q52*100</f>
        <v>29.6241220271257</v>
      </c>
      <c r="S52" s="162" t="n">
        <f aca="false">N52/$Q52*100</f>
        <v>17.5559762613584</v>
      </c>
      <c r="T52" s="163" t="n">
        <f aca="false">O52/$Q52*100</f>
        <v>19.6093392615038</v>
      </c>
      <c r="U52" s="163" t="n">
        <f aca="false">P52/$Q52*100</f>
        <v>33.2105624500121</v>
      </c>
      <c r="V52" s="162" t="n">
        <f aca="false">SUM(R52:U52)</f>
        <v>100</v>
      </c>
    </row>
    <row r="53" customFormat="false" ht="15" hidden="false" customHeight="false" outlineLevel="0" collapsed="false">
      <c r="A53" s="48" t="n">
        <v>10</v>
      </c>
      <c r="B53" s="18" t="s">
        <v>26</v>
      </c>
      <c r="C53" s="19" t="n">
        <f aca="false">'1. EMPLOYMENT'!K52</f>
        <v>22.525</v>
      </c>
      <c r="D53" s="19" t="n">
        <f aca="false">'2. PARTICIPATION'!K52</f>
        <v>23.21</v>
      </c>
      <c r="E53" s="19" t="n">
        <f aca="false">'3. INDEP_LIVING'!T52</f>
        <v>75.5369468265628</v>
      </c>
      <c r="F53" s="19" t="n">
        <f aca="false">'4. CAPACITY'!P52</f>
        <v>57.5762341403509</v>
      </c>
      <c r="G53" s="165"/>
      <c r="H53" s="165"/>
      <c r="I53" s="165"/>
      <c r="J53" s="165"/>
      <c r="K53" s="158" t="n">
        <f aca="false">((C53*G$44)+(D53*H$44)+(E53*I$44)+(F53*J$44))/100</f>
        <v>35.0761915107265</v>
      </c>
      <c r="L53" s="159" t="n">
        <f aca="false">RANK(K53,K$44:K$70)</f>
        <v>15</v>
      </c>
      <c r="M53" s="160" t="n">
        <f aca="false">+C53*G$44</f>
        <v>788.375</v>
      </c>
      <c r="N53" s="160" t="n">
        <f aca="false">+D53*H$44</f>
        <v>812.35</v>
      </c>
      <c r="O53" s="160" t="n">
        <f aca="false">+E53*I$44</f>
        <v>755.369468265628</v>
      </c>
      <c r="P53" s="160" t="n">
        <f aca="false">+F53*J$44</f>
        <v>1151.52468280702</v>
      </c>
      <c r="Q53" s="161" t="n">
        <f aca="false">SUM(M53:P53)</f>
        <v>3507.61915107265</v>
      </c>
      <c r="R53" s="162" t="n">
        <f aca="false">M53/$Q53*100</f>
        <v>22.4760718323399</v>
      </c>
      <c r="S53" s="162" t="n">
        <f aca="false">N53/$Q53*100</f>
        <v>23.1595838947219</v>
      </c>
      <c r="T53" s="163" t="n">
        <f aca="false">O53/$Q53*100</f>
        <v>21.5351050308478</v>
      </c>
      <c r="U53" s="163" t="n">
        <f aca="false">P53/$Q53*100</f>
        <v>32.8292392420904</v>
      </c>
      <c r="V53" s="162" t="n">
        <f aca="false">SUM(R53:U53)</f>
        <v>100</v>
      </c>
    </row>
    <row r="54" customFormat="false" ht="15" hidden="false" customHeight="false" outlineLevel="0" collapsed="false">
      <c r="A54" s="48" t="n">
        <v>11</v>
      </c>
      <c r="B54" s="18" t="s">
        <v>27</v>
      </c>
      <c r="C54" s="19" t="n">
        <f aca="false">'1. EMPLOYMENT'!K53</f>
        <v>28</v>
      </c>
      <c r="D54" s="19" t="n">
        <f aca="false">'2. PARTICIPATION'!K53</f>
        <v>23.925</v>
      </c>
      <c r="E54" s="19" t="n">
        <f aca="false">'3. INDEP_LIVING'!T53</f>
        <v>69.7484577341464</v>
      </c>
      <c r="F54" s="19" t="n">
        <f aca="false">'4. CAPACITY'!P53</f>
        <v>54.4627554531835</v>
      </c>
      <c r="G54" s="165"/>
      <c r="H54" s="165"/>
      <c r="I54" s="165"/>
      <c r="J54" s="165"/>
      <c r="K54" s="158" t="n">
        <f aca="false">((C54*G$44)+(D54*H$44)+(E54*I$44)+(F54*J$44))/100</f>
        <v>36.0411468640513</v>
      </c>
      <c r="L54" s="159" t="n">
        <f aca="false">RANK(K54,K$44:K$70)</f>
        <v>13</v>
      </c>
      <c r="M54" s="160" t="n">
        <f aca="false">+C54*G$44</f>
        <v>980</v>
      </c>
      <c r="N54" s="160" t="n">
        <f aca="false">+D54*H$44</f>
        <v>837.375</v>
      </c>
      <c r="O54" s="160" t="n">
        <f aca="false">+E54*I$44</f>
        <v>697.484577341464</v>
      </c>
      <c r="P54" s="160" t="n">
        <f aca="false">+F54*J$44</f>
        <v>1089.25510906367</v>
      </c>
      <c r="Q54" s="161" t="n">
        <f aca="false">SUM(M54:P54)</f>
        <v>3604.11468640513</v>
      </c>
      <c r="R54" s="162" t="n">
        <f aca="false">M54/$Q54*100</f>
        <v>27.1911436030768</v>
      </c>
      <c r="S54" s="162" t="n">
        <f aca="false">N54/$Q54*100</f>
        <v>23.2338610965576</v>
      </c>
      <c r="T54" s="163" t="n">
        <f aca="false">O54/$Q54*100</f>
        <v>19.3524523504317</v>
      </c>
      <c r="U54" s="163" t="n">
        <f aca="false">P54/$Q54*100</f>
        <v>30.222542949934</v>
      </c>
      <c r="V54" s="162" t="n">
        <f aca="false">SUM(R54:U54)</f>
        <v>100</v>
      </c>
    </row>
    <row r="55" customFormat="false" ht="15" hidden="false" customHeight="false" outlineLevel="0" collapsed="false">
      <c r="A55" s="48" t="n">
        <v>12</v>
      </c>
      <c r="B55" s="18" t="s">
        <v>28</v>
      </c>
      <c r="C55" s="19" t="n">
        <f aca="false">'1. EMPLOYMENT'!K54</f>
        <v>47.325</v>
      </c>
      <c r="D55" s="19" t="n">
        <f aca="false">'2. PARTICIPATION'!K54</f>
        <v>18.43</v>
      </c>
      <c r="E55" s="19" t="n">
        <f aca="false">'3. INDEP_LIVING'!T54</f>
        <v>70.3265922068127</v>
      </c>
      <c r="F55" s="19" t="n">
        <f aca="false">'4. CAPACITY'!P54</f>
        <v>53.6189979989299</v>
      </c>
      <c r="G55" s="165"/>
      <c r="H55" s="165"/>
      <c r="I55" s="165"/>
      <c r="J55" s="165"/>
      <c r="K55" s="158" t="n">
        <f aca="false">((C55*G$44)+(D55*H$44)+(E55*I$44)+(F55*J$44))/100</f>
        <v>40.7707088204673</v>
      </c>
      <c r="L55" s="159" t="n">
        <f aca="false">RANK(K55,K$44:K$70)</f>
        <v>6</v>
      </c>
      <c r="M55" s="160" t="n">
        <f aca="false">+C55*G$44</f>
        <v>1656.375</v>
      </c>
      <c r="N55" s="160" t="n">
        <f aca="false">+D55*H$44</f>
        <v>645.05</v>
      </c>
      <c r="O55" s="160" t="n">
        <f aca="false">+E55*I$44</f>
        <v>703.265922068127</v>
      </c>
      <c r="P55" s="160" t="n">
        <f aca="false">+F55*J$44</f>
        <v>1072.3799599786</v>
      </c>
      <c r="Q55" s="161" t="n">
        <f aca="false">SUM(M55:P55)</f>
        <v>4077.07088204673</v>
      </c>
      <c r="R55" s="162" t="n">
        <f aca="false">M55/$Q55*100</f>
        <v>40.6265931576957</v>
      </c>
      <c r="S55" s="162" t="n">
        <f aca="false">N55/$Q55*100</f>
        <v>15.8214075413911</v>
      </c>
      <c r="T55" s="163" t="n">
        <f aca="false">O55/$Q55*100</f>
        <v>17.2492934857949</v>
      </c>
      <c r="U55" s="163" t="n">
        <f aca="false">P55/$Q55*100</f>
        <v>26.3027058151183</v>
      </c>
      <c r="V55" s="162" t="n">
        <f aca="false">SUM(R55:U55)</f>
        <v>100</v>
      </c>
    </row>
    <row r="56" customFormat="false" ht="15" hidden="false" customHeight="false" outlineLevel="0" collapsed="false">
      <c r="A56" s="48" t="n">
        <v>13</v>
      </c>
      <c r="B56" s="18" t="s">
        <v>29</v>
      </c>
      <c r="C56" s="19" t="n">
        <f aca="false">'1. EMPLOYMENT'!K55</f>
        <v>28.6</v>
      </c>
      <c r="D56" s="19" t="n">
        <f aca="false">'2. PARTICIPATION'!K55</f>
        <v>9.985</v>
      </c>
      <c r="E56" s="19" t="n">
        <f aca="false">'3. INDEP_LIVING'!T55</f>
        <v>65.5745489883027</v>
      </c>
      <c r="F56" s="19" t="n">
        <f aca="false">'4. CAPACITY'!P55</f>
        <v>45.0184095326461</v>
      </c>
      <c r="G56" s="165"/>
      <c r="H56" s="165"/>
      <c r="I56" s="165"/>
      <c r="J56" s="165"/>
      <c r="K56" s="158" t="n">
        <f aca="false">((C56*G$44)+(D56*H$44)+(E56*I$44)+(F56*J$44))/100</f>
        <v>29.0658868053595</v>
      </c>
      <c r="L56" s="159" t="n">
        <f aca="false">RANK(K56,K$44:K$70)</f>
        <v>27</v>
      </c>
      <c r="M56" s="160" t="n">
        <f aca="false">+C56*G$44</f>
        <v>1001</v>
      </c>
      <c r="N56" s="160" t="n">
        <f aca="false">+D56*H$44</f>
        <v>349.475</v>
      </c>
      <c r="O56" s="160" t="n">
        <f aca="false">+E56*I$44</f>
        <v>655.745489883027</v>
      </c>
      <c r="P56" s="160" t="n">
        <f aca="false">+F56*J$44</f>
        <v>900.368190652921</v>
      </c>
      <c r="Q56" s="161" t="n">
        <f aca="false">SUM(M56:P56)</f>
        <v>2906.58868053595</v>
      </c>
      <c r="R56" s="162" t="n">
        <f aca="false">M56/$Q56*100</f>
        <v>34.4389973959241</v>
      </c>
      <c r="S56" s="162" t="n">
        <f aca="false">N56/$Q56*100</f>
        <v>12.0235450698707</v>
      </c>
      <c r="T56" s="163" t="n">
        <f aca="false">O56/$Q56*100</f>
        <v>22.5606565619086</v>
      </c>
      <c r="U56" s="163" t="n">
        <f aca="false">P56/$Q56*100</f>
        <v>30.9768009722965</v>
      </c>
      <c r="V56" s="162" t="n">
        <f aca="false">SUM(R56:U56)</f>
        <v>100</v>
      </c>
    </row>
    <row r="57" customFormat="false" ht="15" hidden="false" customHeight="false" outlineLevel="0" collapsed="false">
      <c r="A57" s="48" t="n">
        <v>14</v>
      </c>
      <c r="B57" s="18" t="s">
        <v>30</v>
      </c>
      <c r="C57" s="19" t="n">
        <f aca="false">'1. EMPLOYMENT'!K56</f>
        <v>29.55</v>
      </c>
      <c r="D57" s="19" t="n">
        <f aca="false">'2. PARTICIPATION'!K56</f>
        <v>15.68</v>
      </c>
      <c r="E57" s="19" t="n">
        <f aca="false">'3. INDEP_LIVING'!T56</f>
        <v>72.1832506951825</v>
      </c>
      <c r="F57" s="19" t="n">
        <f aca="false">'4. CAPACITY'!P56</f>
        <v>47.15331645277</v>
      </c>
      <c r="G57" s="165"/>
      <c r="H57" s="165"/>
      <c r="I57" s="165"/>
      <c r="J57" s="165"/>
      <c r="K57" s="158" t="n">
        <f aca="false">((C57*G$44)+(D57*H$44)+(E57*I$44)+(F57*J$44))/100</f>
        <v>32.4794883600722</v>
      </c>
      <c r="L57" s="159" t="n">
        <f aca="false">RANK(K57,K$44:K$70)</f>
        <v>20</v>
      </c>
      <c r="M57" s="160" t="n">
        <f aca="false">+C57*G$44</f>
        <v>1034.25</v>
      </c>
      <c r="N57" s="160" t="n">
        <f aca="false">+D57*H$44</f>
        <v>548.8</v>
      </c>
      <c r="O57" s="160" t="n">
        <f aca="false">+E57*I$44</f>
        <v>721.832506951825</v>
      </c>
      <c r="P57" s="160" t="n">
        <f aca="false">+F57*J$44</f>
        <v>943.066329055401</v>
      </c>
      <c r="Q57" s="161" t="n">
        <f aca="false">SUM(M57:P57)</f>
        <v>3247.94883600723</v>
      </c>
      <c r="R57" s="162" t="n">
        <f aca="false">M57/$Q57*100</f>
        <v>31.8431740221446</v>
      </c>
      <c r="S57" s="162" t="n">
        <f aca="false">N57/$Q57*100</f>
        <v>16.8968178905999</v>
      </c>
      <c r="T57" s="163" t="n">
        <f aca="false">O57/$Q57*100</f>
        <v>22.2242573204814</v>
      </c>
      <c r="U57" s="163" t="n">
        <f aca="false">P57/$Q57*100</f>
        <v>29.0357507667742</v>
      </c>
      <c r="V57" s="162" t="n">
        <f aca="false">SUM(R57:U57)</f>
        <v>100</v>
      </c>
    </row>
    <row r="58" customFormat="false" ht="15" hidden="false" customHeight="false" outlineLevel="0" collapsed="false">
      <c r="A58" s="48" t="n">
        <v>15</v>
      </c>
      <c r="B58" s="18" t="s">
        <v>31</v>
      </c>
      <c r="C58" s="19" t="n">
        <f aca="false">'1. EMPLOYMENT'!K57</f>
        <v>25.7</v>
      </c>
      <c r="D58" s="19" t="n">
        <f aca="false">'2. PARTICIPATION'!K57</f>
        <v>27.205</v>
      </c>
      <c r="E58" s="19" t="n">
        <f aca="false">'3. INDEP_LIVING'!T57</f>
        <v>75.9626736026795</v>
      </c>
      <c r="F58" s="19" t="n">
        <f aca="false">'4. CAPACITY'!P57</f>
        <v>62.7198451895425</v>
      </c>
      <c r="G58" s="165"/>
      <c r="H58" s="165"/>
      <c r="I58" s="165"/>
      <c r="J58" s="165"/>
      <c r="K58" s="158" t="n">
        <f aca="false">((C58*G$44)+(D58*H$44)+(E58*I$44)+(F58*J$44))/100</f>
        <v>38.6569863981765</v>
      </c>
      <c r="L58" s="159" t="n">
        <f aca="false">RANK(K58,K$44:K$70)</f>
        <v>8</v>
      </c>
      <c r="M58" s="160" t="n">
        <f aca="false">+C58*G$44</f>
        <v>899.5</v>
      </c>
      <c r="N58" s="160" t="n">
        <f aca="false">+D58*H$44</f>
        <v>952.175</v>
      </c>
      <c r="O58" s="160" t="n">
        <f aca="false">+E58*I$44</f>
        <v>759.626736026795</v>
      </c>
      <c r="P58" s="160" t="n">
        <f aca="false">+F58*J$44</f>
        <v>1254.39690379085</v>
      </c>
      <c r="Q58" s="161" t="n">
        <f aca="false">SUM(M58:P58)</f>
        <v>3865.69863981765</v>
      </c>
      <c r="R58" s="162" t="n">
        <f aca="false">M58/$Q58*100</f>
        <v>23.2687564088656</v>
      </c>
      <c r="S58" s="162" t="n">
        <f aca="false">N58/$Q58*100</f>
        <v>24.6313820273615</v>
      </c>
      <c r="T58" s="163" t="n">
        <f aca="false">O58/$Q58*100</f>
        <v>19.6504385572753</v>
      </c>
      <c r="U58" s="163" t="n">
        <f aca="false">P58/$Q58*100</f>
        <v>32.4494230064976</v>
      </c>
      <c r="V58" s="162" t="n">
        <f aca="false">SUM(R58:U58)</f>
        <v>100</v>
      </c>
    </row>
    <row r="59" customFormat="false" ht="15" hidden="false" customHeight="false" outlineLevel="0" collapsed="false">
      <c r="A59" s="48" t="n">
        <v>16</v>
      </c>
      <c r="B59" s="18" t="s">
        <v>32</v>
      </c>
      <c r="C59" s="19" t="n">
        <f aca="false">'1. EMPLOYMENT'!K58</f>
        <v>20.775</v>
      </c>
      <c r="D59" s="19" t="n">
        <f aca="false">'2. PARTICIPATION'!K58</f>
        <v>16.855</v>
      </c>
      <c r="E59" s="19" t="n">
        <f aca="false">'3. INDEP_LIVING'!T58</f>
        <v>73.6960210487914</v>
      </c>
      <c r="F59" s="19" t="n">
        <f aca="false">'4. CAPACITY'!P58</f>
        <v>46.3398898481848</v>
      </c>
      <c r="G59" s="165"/>
      <c r="H59" s="165"/>
      <c r="I59" s="165"/>
      <c r="J59" s="165"/>
      <c r="K59" s="158" t="n">
        <f aca="false">((C59*G$44)+(D59*H$44)+(E59*I$44)+(F59*J$44))/100</f>
        <v>29.8080800745161</v>
      </c>
      <c r="L59" s="159" t="n">
        <f aca="false">RANK(K59,K$44:K$70)</f>
        <v>25</v>
      </c>
      <c r="M59" s="160" t="n">
        <f aca="false">+C59*G$44</f>
        <v>727.125</v>
      </c>
      <c r="N59" s="160" t="n">
        <f aca="false">+D59*H$44</f>
        <v>589.925</v>
      </c>
      <c r="O59" s="160" t="n">
        <f aca="false">+E59*I$44</f>
        <v>736.960210487914</v>
      </c>
      <c r="P59" s="160" t="n">
        <f aca="false">+F59*J$44</f>
        <v>926.797796963696</v>
      </c>
      <c r="Q59" s="161" t="n">
        <f aca="false">SUM(M59:P59)</f>
        <v>2980.80800745161</v>
      </c>
      <c r="R59" s="162" t="n">
        <f aca="false">M59/$Q59*100</f>
        <v>24.3935536331856</v>
      </c>
      <c r="S59" s="162" t="n">
        <f aca="false">N59/$Q59*100</f>
        <v>19.7907748008348</v>
      </c>
      <c r="T59" s="163" t="n">
        <f aca="false">O59/$Q59*100</f>
        <v>24.7235047894938</v>
      </c>
      <c r="U59" s="163" t="n">
        <f aca="false">P59/$Q59*100</f>
        <v>31.0921667764857</v>
      </c>
      <c r="V59" s="162" t="n">
        <f aca="false">SUM(R59:U59)</f>
        <v>100</v>
      </c>
    </row>
    <row r="60" customFormat="false" ht="15" hidden="false" customHeight="false" outlineLevel="0" collapsed="false">
      <c r="A60" s="48" t="n">
        <v>17</v>
      </c>
      <c r="B60" s="18" t="s">
        <v>33</v>
      </c>
      <c r="C60" s="19" t="n">
        <f aca="false">'1. EMPLOYMENT'!K59</f>
        <v>28.95</v>
      </c>
      <c r="D60" s="19" t="n">
        <f aca="false">'2. PARTICIPATION'!K59</f>
        <v>18.92</v>
      </c>
      <c r="E60" s="19" t="n">
        <f aca="false">'3. INDEP_LIVING'!T59</f>
        <v>69.4154619893231</v>
      </c>
      <c r="F60" s="19" t="n">
        <f aca="false">'4. CAPACITY'!P59</f>
        <v>56.7098525947187</v>
      </c>
      <c r="G60" s="165"/>
      <c r="H60" s="165"/>
      <c r="I60" s="165"/>
      <c r="J60" s="165"/>
      <c r="K60" s="158" t="n">
        <f aca="false">((C60*G$44)+(D60*H$44)+(E60*I$44)+(F60*J$44))/100</f>
        <v>35.0380167178761</v>
      </c>
      <c r="L60" s="159" t="n">
        <f aca="false">RANK(K60,K$44:K$70)</f>
        <v>16</v>
      </c>
      <c r="M60" s="160" t="n">
        <f aca="false">+C60*G$44</f>
        <v>1013.25</v>
      </c>
      <c r="N60" s="160" t="n">
        <f aca="false">+D60*H$44</f>
        <v>662.2</v>
      </c>
      <c r="O60" s="160" t="n">
        <f aca="false">+E60*I$44</f>
        <v>694.154619893231</v>
      </c>
      <c r="P60" s="160" t="n">
        <f aca="false">+F60*J$44</f>
        <v>1134.19705189437</v>
      </c>
      <c r="Q60" s="161" t="n">
        <f aca="false">SUM(M60:P60)</f>
        <v>3503.80167178761</v>
      </c>
      <c r="R60" s="162" t="n">
        <f aca="false">M60/$Q60*100</f>
        <v>28.9185888618818</v>
      </c>
      <c r="S60" s="162" t="n">
        <f aca="false">N60/$Q60*100</f>
        <v>18.899471546349</v>
      </c>
      <c r="T60" s="163" t="n">
        <f aca="false">O60/$Q60*100</f>
        <v>19.811470080699</v>
      </c>
      <c r="U60" s="163" t="n">
        <f aca="false">P60/$Q60*100</f>
        <v>32.3704695110702</v>
      </c>
      <c r="V60" s="162" t="n">
        <f aca="false">SUM(R60:U60)</f>
        <v>100</v>
      </c>
    </row>
    <row r="61" customFormat="false" ht="15" hidden="false" customHeight="false" outlineLevel="0" collapsed="false">
      <c r="A61" s="48" t="n">
        <v>18</v>
      </c>
      <c r="B61" s="18" t="s">
        <v>34</v>
      </c>
      <c r="C61" s="19" t="n">
        <f aca="false">'1. EMPLOYMENT'!K60</f>
        <v>38.75</v>
      </c>
      <c r="D61" s="19" t="n">
        <f aca="false">'2. PARTICIPATION'!K60</f>
        <v>24.015</v>
      </c>
      <c r="E61" s="19" t="n">
        <f aca="false">'3. INDEP_LIVING'!T60</f>
        <v>77.599952325643</v>
      </c>
      <c r="F61" s="19" t="n">
        <f aca="false">'4. CAPACITY'!P60</f>
        <v>62.623553948718</v>
      </c>
      <c r="G61" s="165"/>
      <c r="H61" s="165"/>
      <c r="I61" s="165"/>
      <c r="J61" s="165"/>
      <c r="K61" s="158" t="n">
        <f aca="false">((C61*G$44)+(D61*H$44)+(E61*I$44)+(F61*J$44))/100</f>
        <v>42.2524560223079</v>
      </c>
      <c r="L61" s="159" t="n">
        <f aca="false">RANK(K61,K$44:K$70)</f>
        <v>3</v>
      </c>
      <c r="M61" s="160" t="n">
        <f aca="false">+C61*G$44</f>
        <v>1356.25</v>
      </c>
      <c r="N61" s="160" t="n">
        <f aca="false">+D61*H$44</f>
        <v>840.525</v>
      </c>
      <c r="O61" s="160" t="n">
        <f aca="false">+E61*I$44</f>
        <v>775.99952325643</v>
      </c>
      <c r="P61" s="160" t="n">
        <f aca="false">+F61*J$44</f>
        <v>1252.47107897436</v>
      </c>
      <c r="Q61" s="161" t="n">
        <f aca="false">SUM(M61:P61)</f>
        <v>4225.24560223079</v>
      </c>
      <c r="R61" s="162" t="n">
        <f aca="false">M61/$Q61*100</f>
        <v>32.0987257943999</v>
      </c>
      <c r="S61" s="162" t="n">
        <f aca="false">N61/$Q61*100</f>
        <v>19.8929264503874</v>
      </c>
      <c r="T61" s="163" t="n">
        <f aca="false">O61/$Q61*100</f>
        <v>18.3657850054143</v>
      </c>
      <c r="U61" s="163" t="n">
        <f aca="false">P61/$Q61*100</f>
        <v>29.6425627497984</v>
      </c>
      <c r="V61" s="162" t="n">
        <f aca="false">SUM(R61:U61)</f>
        <v>100</v>
      </c>
    </row>
    <row r="62" customFormat="false" ht="15" hidden="false" customHeight="false" outlineLevel="0" collapsed="false">
      <c r="A62" s="48" t="n">
        <v>19</v>
      </c>
      <c r="B62" s="18" t="s">
        <v>35</v>
      </c>
      <c r="C62" s="19" t="n">
        <f aca="false">'1. EMPLOYMENT'!K61</f>
        <v>30.225</v>
      </c>
      <c r="D62" s="19" t="n">
        <f aca="false">'2. PARTICIPATION'!K61</f>
        <v>23.315</v>
      </c>
      <c r="E62" s="19" t="n">
        <f aca="false">'3. INDEP_LIVING'!T61</f>
        <v>74.0938148731732</v>
      </c>
      <c r="F62" s="19" t="n">
        <f aca="false">'4. CAPACITY'!P61</f>
        <v>58.7474187289235</v>
      </c>
      <c r="G62" s="165"/>
      <c r="H62" s="165"/>
      <c r="I62" s="165"/>
      <c r="J62" s="165"/>
      <c r="K62" s="158" t="n">
        <f aca="false">((C62*G$44)+(D62*H$44)+(E62*I$44)+(F62*J$44))/100</f>
        <v>37.897865233102</v>
      </c>
      <c r="L62" s="159" t="n">
        <f aca="false">RANK(K62,K$44:K$70)</f>
        <v>9</v>
      </c>
      <c r="M62" s="160" t="n">
        <f aca="false">+C62*G$44</f>
        <v>1057.875</v>
      </c>
      <c r="N62" s="160" t="n">
        <f aca="false">+D62*H$44</f>
        <v>816.025</v>
      </c>
      <c r="O62" s="160" t="n">
        <f aca="false">+E62*I$44</f>
        <v>740.938148731732</v>
      </c>
      <c r="P62" s="160" t="n">
        <f aca="false">+F62*J$44</f>
        <v>1174.94837457847</v>
      </c>
      <c r="Q62" s="161" t="n">
        <f aca="false">SUM(M62:P62)</f>
        <v>3789.7865233102</v>
      </c>
      <c r="R62" s="162" t="n">
        <f aca="false">M62/$Q62*100</f>
        <v>27.9138414127874</v>
      </c>
      <c r="S62" s="162" t="n">
        <f aca="false">N62/$Q62*100</f>
        <v>21.5322154686233</v>
      </c>
      <c r="T62" s="163" t="n">
        <f aca="false">O62/$Q62*100</f>
        <v>19.5509204588273</v>
      </c>
      <c r="U62" s="163" t="n">
        <f aca="false">P62/$Q62*100</f>
        <v>31.003022659762</v>
      </c>
      <c r="V62" s="162" t="n">
        <f aca="false">SUM(R62:U62)</f>
        <v>100</v>
      </c>
    </row>
    <row r="63" customFormat="false" ht="15" hidden="false" customHeight="false" outlineLevel="0" collapsed="false">
      <c r="A63" s="48" t="n">
        <v>20</v>
      </c>
      <c r="B63" s="18" t="s">
        <v>36</v>
      </c>
      <c r="C63" s="19" t="n">
        <f aca="false">'1. EMPLOYMENT'!K62</f>
        <v>26.75</v>
      </c>
      <c r="D63" s="19" t="n">
        <f aca="false">'2. PARTICIPATION'!K62</f>
        <v>10.825</v>
      </c>
      <c r="E63" s="19" t="n">
        <f aca="false">'3. INDEP_LIVING'!T62</f>
        <v>68.4434521365439</v>
      </c>
      <c r="F63" s="19" t="n">
        <f aca="false">'4. CAPACITY'!P62</f>
        <v>46.2588419877676</v>
      </c>
      <c r="G63" s="165"/>
      <c r="H63" s="165"/>
      <c r="I63" s="165"/>
      <c r="J63" s="165"/>
      <c r="K63" s="158" t="n">
        <f aca="false">((C63*G$44)+(D63*H$44)+(E63*I$44)+(F63*J$44))/100</f>
        <v>29.2473636112079</v>
      </c>
      <c r="L63" s="159" t="n">
        <f aca="false">RANK(K63,K$44:K$70)</f>
        <v>26</v>
      </c>
      <c r="M63" s="160" t="n">
        <f aca="false">+C63*G$44</f>
        <v>936.25</v>
      </c>
      <c r="N63" s="160" t="n">
        <f aca="false">+D63*H$44</f>
        <v>378.875</v>
      </c>
      <c r="O63" s="160" t="n">
        <f aca="false">+E63*I$44</f>
        <v>684.434521365439</v>
      </c>
      <c r="P63" s="160" t="n">
        <f aca="false">+F63*J$44</f>
        <v>925.176839755352</v>
      </c>
      <c r="Q63" s="161" t="n">
        <f aca="false">SUM(M63:P63)</f>
        <v>2924.73636112079</v>
      </c>
      <c r="R63" s="162" t="n">
        <f aca="false">M63/$Q63*100</f>
        <v>32.0114322933784</v>
      </c>
      <c r="S63" s="162" t="n">
        <f aca="false">N63/$Q63*100</f>
        <v>12.9541590495634</v>
      </c>
      <c r="T63" s="163" t="n">
        <f aca="false">O63/$Q63*100</f>
        <v>23.4015800693624</v>
      </c>
      <c r="U63" s="163" t="n">
        <f aca="false">P63/$Q63*100</f>
        <v>31.6328285876958</v>
      </c>
      <c r="V63" s="162" t="n">
        <f aca="false">SUM(R63:U63)</f>
        <v>100</v>
      </c>
    </row>
    <row r="64" customFormat="false" ht="15" hidden="false" customHeight="false" outlineLevel="0" collapsed="false">
      <c r="A64" s="48" t="n">
        <v>21</v>
      </c>
      <c r="B64" s="18" t="s">
        <v>37</v>
      </c>
      <c r="C64" s="19" t="n">
        <f aca="false">'1. EMPLOYMENT'!K63</f>
        <v>40.85</v>
      </c>
      <c r="D64" s="19" t="n">
        <f aca="false">'2. PARTICIPATION'!K63</f>
        <v>14.205</v>
      </c>
      <c r="E64" s="19" t="n">
        <f aca="false">'3. INDEP_LIVING'!T63</f>
        <v>67.8414253317904</v>
      </c>
      <c r="F64" s="19" t="n">
        <f aca="false">'4. CAPACITY'!P63</f>
        <v>52.3380366666667</v>
      </c>
      <c r="G64" s="157"/>
      <c r="H64" s="157"/>
      <c r="I64" s="157"/>
      <c r="J64" s="157"/>
      <c r="K64" s="158" t="n">
        <f aca="false">((C64*G$44)+(D64*H$44)+(E64*I$44)+(F64*J$44))/100</f>
        <v>36.5209998665124</v>
      </c>
      <c r="L64" s="159" t="n">
        <f aca="false">RANK(K64,K$44:K$70)</f>
        <v>12</v>
      </c>
      <c r="M64" s="160" t="n">
        <f aca="false">+C64*G$44</f>
        <v>1429.75</v>
      </c>
      <c r="N64" s="160" t="n">
        <f aca="false">+D64*H$44</f>
        <v>497.175</v>
      </c>
      <c r="O64" s="160" t="n">
        <f aca="false">+E64*I$44</f>
        <v>678.414253317904</v>
      </c>
      <c r="P64" s="160" t="n">
        <f aca="false">+F64*J$44</f>
        <v>1046.76073333333</v>
      </c>
      <c r="Q64" s="161" t="n">
        <f aca="false">SUM(M64:P64)</f>
        <v>3652.09998665124</v>
      </c>
      <c r="R64" s="162" t="n">
        <f aca="false">M64/$Q64*100</f>
        <v>39.1487091050592</v>
      </c>
      <c r="S64" s="162" t="n">
        <f aca="false">N64/$Q64*100</f>
        <v>13.6134005590543</v>
      </c>
      <c r="T64" s="163" t="n">
        <f aca="false">O64/$Q64*100</f>
        <v>18.5760043754982</v>
      </c>
      <c r="U64" s="163" t="n">
        <f aca="false">P64/$Q64*100</f>
        <v>28.6618859603883</v>
      </c>
      <c r="V64" s="162" t="n">
        <f aca="false">SUM(R64:U64)</f>
        <v>100</v>
      </c>
    </row>
    <row r="65" customFormat="false" ht="15" hidden="false" customHeight="false" outlineLevel="0" collapsed="false">
      <c r="A65" s="48" t="n">
        <v>22</v>
      </c>
      <c r="B65" s="18" t="s">
        <v>38</v>
      </c>
      <c r="C65" s="19" t="n">
        <f aca="false">'1. EMPLOYMENT'!K64</f>
        <v>37.025</v>
      </c>
      <c r="D65" s="19" t="n">
        <f aca="false">'2. PARTICIPATION'!K64</f>
        <v>12.085</v>
      </c>
      <c r="E65" s="19" t="n">
        <f aca="false">'3. INDEP_LIVING'!T64</f>
        <v>72.6614368778589</v>
      </c>
      <c r="F65" s="19" t="n">
        <f aca="false">'4. CAPACITY'!P64</f>
        <v>43.526549869281</v>
      </c>
      <c r="G65" s="157"/>
      <c r="H65" s="157"/>
      <c r="I65" s="157"/>
      <c r="J65" s="157"/>
      <c r="K65" s="158" t="n">
        <f aca="false">((C65*G$44)+(D65*H$44)+(E65*I$44)+(F65*J$44))/100</f>
        <v>33.1599536616421</v>
      </c>
      <c r="L65" s="159" t="n">
        <f aca="false">RANK(K65,K$44:K$70)</f>
        <v>18</v>
      </c>
      <c r="M65" s="160" t="n">
        <f aca="false">+C65*G$44</f>
        <v>1295.875</v>
      </c>
      <c r="N65" s="160" t="n">
        <f aca="false">+D65*H$44</f>
        <v>422.975</v>
      </c>
      <c r="O65" s="160" t="n">
        <f aca="false">+E65*I$44</f>
        <v>726.614368778589</v>
      </c>
      <c r="P65" s="160" t="n">
        <f aca="false">+F65*J$44</f>
        <v>870.530997385621</v>
      </c>
      <c r="Q65" s="161" t="n">
        <f aca="false">SUM(M65:P65)</f>
        <v>3315.99536616421</v>
      </c>
      <c r="R65" s="162" t="n">
        <f aca="false">M65/$Q65*100</f>
        <v>39.0795178190797</v>
      </c>
      <c r="S65" s="162" t="n">
        <f aca="false">N65/$Q65*100</f>
        <v>12.7555968357482</v>
      </c>
      <c r="T65" s="163" t="n">
        <f aca="false">O65/$Q65*100</f>
        <v>21.9124060362938</v>
      </c>
      <c r="U65" s="163" t="n">
        <f aca="false">P65/$Q65*100</f>
        <v>26.2524793088783</v>
      </c>
      <c r="V65" s="162" t="n">
        <f aca="false">SUM(R65:U65)</f>
        <v>100</v>
      </c>
    </row>
    <row r="66" customFormat="false" ht="15" hidden="false" customHeight="false" outlineLevel="0" collapsed="false">
      <c r="A66" s="48" t="n">
        <v>23</v>
      </c>
      <c r="B66" s="18" t="s">
        <v>39</v>
      </c>
      <c r="C66" s="19" t="n">
        <f aca="false">'1. EMPLOYMENT'!K65</f>
        <v>28.05</v>
      </c>
      <c r="D66" s="19" t="n">
        <f aca="false">'2. PARTICIPATION'!K65</f>
        <v>17.44</v>
      </c>
      <c r="E66" s="19" t="n">
        <f aca="false">'3. INDEP_LIVING'!T65</f>
        <v>75.6544284565803</v>
      </c>
      <c r="F66" s="19" t="n">
        <f aca="false">'4. CAPACITY'!P65</f>
        <v>48.1935754266118</v>
      </c>
      <c r="G66" s="157"/>
      <c r="H66" s="157"/>
      <c r="I66" s="157"/>
      <c r="J66" s="157"/>
      <c r="K66" s="158" t="n">
        <f aca="false">((C66*G$44)+(D66*H$44)+(E66*I$44)+(F66*J$44))/100</f>
        <v>33.1256579309804</v>
      </c>
      <c r="L66" s="159" t="n">
        <f aca="false">RANK(K66,K$44:K$70)</f>
        <v>19</v>
      </c>
      <c r="M66" s="160" t="n">
        <f aca="false">+C66*G$44</f>
        <v>981.75</v>
      </c>
      <c r="N66" s="160" t="n">
        <f aca="false">+D66*H$44</f>
        <v>610.4</v>
      </c>
      <c r="O66" s="160" t="n">
        <f aca="false">+E66*I$44</f>
        <v>756.544284565803</v>
      </c>
      <c r="P66" s="160" t="n">
        <f aca="false">+F66*J$44</f>
        <v>963.871508532236</v>
      </c>
      <c r="Q66" s="161" t="n">
        <f aca="false">SUM(M66:P66)</f>
        <v>3312.56579309804</v>
      </c>
      <c r="R66" s="162" t="n">
        <f aca="false">M66/$Q66*100</f>
        <v>29.6371471940435</v>
      </c>
      <c r="S66" s="162" t="n">
        <f aca="false">N66/$Q66*100</f>
        <v>18.4268038169026</v>
      </c>
      <c r="T66" s="163" t="n">
        <f aca="false">O66/$Q66*100</f>
        <v>22.8386191194184</v>
      </c>
      <c r="U66" s="163" t="n">
        <f aca="false">P66/$Q66*100</f>
        <v>29.0974298696355</v>
      </c>
      <c r="V66" s="162" t="n">
        <f aca="false">SUM(R66:U66)</f>
        <v>100</v>
      </c>
    </row>
    <row r="67" customFormat="false" ht="15" hidden="false" customHeight="false" outlineLevel="0" collapsed="false">
      <c r="A67" s="48" t="n">
        <v>24</v>
      </c>
      <c r="B67" s="18" t="s">
        <v>40</v>
      </c>
      <c r="C67" s="19" t="n">
        <f aca="false">'1. EMPLOYMENT'!K66</f>
        <v>26.75</v>
      </c>
      <c r="D67" s="19" t="n">
        <f aca="false">'2. PARTICIPATION'!K66</f>
        <v>13.295</v>
      </c>
      <c r="E67" s="19" t="n">
        <f aca="false">'3. INDEP_LIVING'!T66</f>
        <v>68.6197681436318</v>
      </c>
      <c r="F67" s="19" t="n">
        <f aca="false">'4. CAPACITY'!P66</f>
        <v>46.0364446666667</v>
      </c>
      <c r="G67" s="157"/>
      <c r="H67" s="157"/>
      <c r="I67" s="157"/>
      <c r="J67" s="157"/>
      <c r="K67" s="158" t="n">
        <f aca="false">((C67*G$44)+(D67*H$44)+(E67*I$44)+(F67*J$44))/100</f>
        <v>30.0850157476965</v>
      </c>
      <c r="L67" s="159" t="n">
        <f aca="false">RANK(K67,K$44:K$70)</f>
        <v>24</v>
      </c>
      <c r="M67" s="160" t="n">
        <f aca="false">+C67*G$44</f>
        <v>936.25</v>
      </c>
      <c r="N67" s="160" t="n">
        <f aca="false">+D67*H$44</f>
        <v>465.325</v>
      </c>
      <c r="O67" s="160" t="n">
        <f aca="false">+E67*I$44</f>
        <v>686.197681436318</v>
      </c>
      <c r="P67" s="160" t="n">
        <f aca="false">+F67*J$44</f>
        <v>920.728893333333</v>
      </c>
      <c r="Q67" s="161" t="n">
        <f aca="false">SUM(M67:P67)</f>
        <v>3008.50157476965</v>
      </c>
      <c r="R67" s="162" t="n">
        <f aca="false">M67/$Q67*100</f>
        <v>31.1201432584154</v>
      </c>
      <c r="S67" s="162" t="n">
        <f aca="false">N67/$Q67*100</f>
        <v>15.4670020418928</v>
      </c>
      <c r="T67" s="163" t="n">
        <f aca="false">O67/$Q67*100</f>
        <v>22.8086196527538</v>
      </c>
      <c r="U67" s="163" t="n">
        <f aca="false">P67/$Q67*100</f>
        <v>30.6042350469379</v>
      </c>
      <c r="V67" s="162" t="n">
        <f aca="false">SUM(R67:U67)</f>
        <v>100</v>
      </c>
    </row>
    <row r="68" customFormat="false" ht="15" hidden="false" customHeight="false" outlineLevel="0" collapsed="false">
      <c r="A68" s="48" t="n">
        <v>25</v>
      </c>
      <c r="B68" s="18" t="s">
        <v>41</v>
      </c>
      <c r="C68" s="19" t="n">
        <f aca="false">'1. EMPLOYMENT'!K67</f>
        <v>33.25</v>
      </c>
      <c r="D68" s="19" t="n">
        <f aca="false">'2. PARTICIPATION'!K67</f>
        <v>21.35</v>
      </c>
      <c r="E68" s="19" t="n">
        <f aca="false">'3. INDEP_LIVING'!T67</f>
        <v>77.638701661583</v>
      </c>
      <c r="F68" s="19" t="n">
        <f aca="false">'4. CAPACITY'!P67</f>
        <v>59.0683105185185</v>
      </c>
      <c r="G68" s="157"/>
      <c r="H68" s="157"/>
      <c r="I68" s="157"/>
      <c r="J68" s="157"/>
      <c r="K68" s="158" t="n">
        <f aca="false">((C68*G$44)+(D68*H$44)+(E68*I$44)+(F68*J$44))/100</f>
        <v>38.687532269862</v>
      </c>
      <c r="L68" s="159" t="n">
        <f aca="false">RANK(K68,K$44:K$70)</f>
        <v>7</v>
      </c>
      <c r="M68" s="160" t="n">
        <f aca="false">+C68*G$44</f>
        <v>1163.75</v>
      </c>
      <c r="N68" s="160" t="n">
        <f aca="false">+D68*H$44</f>
        <v>747.25</v>
      </c>
      <c r="O68" s="160" t="n">
        <f aca="false">+E68*I$44</f>
        <v>776.38701661583</v>
      </c>
      <c r="P68" s="160" t="n">
        <f aca="false">+F68*J$44</f>
        <v>1181.36621037037</v>
      </c>
      <c r="Q68" s="161" t="n">
        <f aca="false">SUM(M68:P68)</f>
        <v>3868.7532269862</v>
      </c>
      <c r="R68" s="162" t="n">
        <f aca="false">M68/$Q68*100</f>
        <v>30.0807503534304</v>
      </c>
      <c r="S68" s="162" t="n">
        <f aca="false">N68/$Q68*100</f>
        <v>19.3150081216763</v>
      </c>
      <c r="T68" s="163" t="n">
        <f aca="false">O68/$Q68*100</f>
        <v>20.0681452412162</v>
      </c>
      <c r="U68" s="163" t="n">
        <f aca="false">P68/$Q68*100</f>
        <v>30.5360962836771</v>
      </c>
      <c r="V68" s="162" t="n">
        <f aca="false">SUM(R68:U68)</f>
        <v>100</v>
      </c>
    </row>
    <row r="69" customFormat="false" ht="15" hidden="false" customHeight="false" outlineLevel="0" collapsed="false">
      <c r="A69" s="48" t="n">
        <v>26</v>
      </c>
      <c r="B69" s="18" t="s">
        <v>42</v>
      </c>
      <c r="C69" s="19" t="n">
        <f aca="false">'1. EMPLOYMENT'!K68</f>
        <v>45.025</v>
      </c>
      <c r="D69" s="19" t="n">
        <f aca="false">'2. PARTICIPATION'!K68</f>
        <v>23.175</v>
      </c>
      <c r="E69" s="19" t="n">
        <f aca="false">'3. INDEP_LIVING'!T68</f>
        <v>79.3969942862655</v>
      </c>
      <c r="F69" s="19" t="n">
        <f aca="false">'4. CAPACITY'!P68</f>
        <v>69.8363351235955</v>
      </c>
      <c r="G69" s="157"/>
      <c r="H69" s="157"/>
      <c r="I69" s="157"/>
      <c r="J69" s="157"/>
      <c r="K69" s="158" t="n">
        <f aca="false">((C69*G$44)+(D69*H$44)+(E69*I$44)+(F69*J$44))/100</f>
        <v>45.7769664533457</v>
      </c>
      <c r="L69" s="159" t="n">
        <f aca="false">RANK(K69,K$44:K$70)</f>
        <v>1</v>
      </c>
      <c r="M69" s="160" t="n">
        <f aca="false">+C69*G$44</f>
        <v>1575.875</v>
      </c>
      <c r="N69" s="160" t="n">
        <f aca="false">+D69*H$44</f>
        <v>811.125</v>
      </c>
      <c r="O69" s="160" t="n">
        <f aca="false">+E69*I$44</f>
        <v>793.969942862655</v>
      </c>
      <c r="P69" s="160" t="n">
        <f aca="false">+F69*J$44</f>
        <v>1396.72670247191</v>
      </c>
      <c r="Q69" s="161" t="n">
        <f aca="false">SUM(M69:P69)</f>
        <v>4577.69664533457</v>
      </c>
      <c r="R69" s="162" t="n">
        <f aca="false">M69/$Q69*100</f>
        <v>34.4250640025717</v>
      </c>
      <c r="S69" s="162" t="n">
        <f aca="false">N69/$Q69*100</f>
        <v>17.7190640368595</v>
      </c>
      <c r="T69" s="163" t="n">
        <f aca="false">O69/$Q69*100</f>
        <v>17.3443110012946</v>
      </c>
      <c r="U69" s="163" t="n">
        <f aca="false">P69/$Q69*100</f>
        <v>30.5115609592743</v>
      </c>
      <c r="V69" s="162" t="n">
        <f aca="false">SUM(R69:U69)</f>
        <v>100</v>
      </c>
    </row>
    <row r="70" customFormat="false" ht="15" hidden="false" customHeight="false" outlineLevel="0" collapsed="false">
      <c r="A70" s="48" t="n">
        <v>27</v>
      </c>
      <c r="B70" s="18" t="s">
        <v>43</v>
      </c>
      <c r="C70" s="19" t="n">
        <f aca="false">'1. EMPLOYMENT'!K69</f>
        <v>40.95</v>
      </c>
      <c r="D70" s="19" t="n">
        <f aca="false">'2. PARTICIPATION'!K69</f>
        <v>19.24</v>
      </c>
      <c r="E70" s="19" t="n">
        <f aca="false">'3. INDEP_LIVING'!T69</f>
        <v>76.1080940545673</v>
      </c>
      <c r="F70" s="19" t="n">
        <f aca="false">'4. CAPACITY'!P69</f>
        <v>62.1562520228484</v>
      </c>
      <c r="G70" s="157"/>
      <c r="H70" s="157"/>
      <c r="I70" s="157"/>
      <c r="J70" s="157"/>
      <c r="K70" s="158" t="n">
        <f aca="false">((C70*G$44)+(D70*H$44)+(E70*I$44)+(F70*J$44))/100</f>
        <v>41.1085598100264</v>
      </c>
      <c r="L70" s="159" t="n">
        <f aca="false">RANK(K70,K$44:K$70)</f>
        <v>5</v>
      </c>
      <c r="M70" s="160" t="n">
        <f aca="false">+C70*G$44</f>
        <v>1433.25</v>
      </c>
      <c r="N70" s="160" t="n">
        <f aca="false">+D70*H$44</f>
        <v>673.4</v>
      </c>
      <c r="O70" s="160" t="n">
        <f aca="false">+E70*I$44</f>
        <v>761.080940545673</v>
      </c>
      <c r="P70" s="160" t="n">
        <f aca="false">+F70*J$44</f>
        <v>1243.12504045697</v>
      </c>
      <c r="Q70" s="161" t="n">
        <f aca="false">SUM(M70:P70)</f>
        <v>4110.85598100264</v>
      </c>
      <c r="R70" s="162" t="n">
        <f aca="false">M70/$Q70*100</f>
        <v>34.8650015136368</v>
      </c>
      <c r="S70" s="162" t="n">
        <f aca="false">N70/$Q70*100</f>
        <v>16.3810165841849</v>
      </c>
      <c r="T70" s="163" t="n">
        <f aca="false">O70/$Q70*100</f>
        <v>18.5139285847724</v>
      </c>
      <c r="U70" s="163" t="n">
        <f aca="false">P70/$Q70*100</f>
        <v>30.2400533174059</v>
      </c>
      <c r="V70" s="162" t="n">
        <f aca="false">SUM(R70:U70)</f>
        <v>100</v>
      </c>
    </row>
    <row r="71" customFormat="false" ht="14.25" hidden="false" customHeight="false" outlineLevel="0" collapsed="false">
      <c r="C71" s="157"/>
      <c r="D71" s="157"/>
      <c r="E71" s="157"/>
      <c r="F71" s="157"/>
      <c r="G71" s="157"/>
      <c r="H71" s="157"/>
      <c r="I71" s="157"/>
      <c r="J71" s="157"/>
      <c r="T71" s="168"/>
      <c r="U71" s="168"/>
    </row>
    <row r="72" customFormat="false" ht="15" hidden="false" customHeight="false" outlineLevel="0" collapsed="false">
      <c r="B72" s="18" t="s">
        <v>110</v>
      </c>
      <c r="C72" s="19" t="n">
        <f aca="false">AVERAGE(C44:C70)</f>
        <v>32.3925925925926</v>
      </c>
      <c r="D72" s="19" t="n">
        <f aca="false">AVERAGE(D44:D70)</f>
        <v>18.2546296296296</v>
      </c>
      <c r="E72" s="19" t="n">
        <f aca="false">AVERAGE(E44:E70)</f>
        <v>72.7569409342503</v>
      </c>
      <c r="F72" s="19" t="n">
        <f aca="false">AVERAGE(F44:F70)</f>
        <v>54.5932818689673</v>
      </c>
      <c r="G72" s="157"/>
      <c r="H72" s="157"/>
      <c r="I72" s="157"/>
      <c r="J72" s="157"/>
      <c r="R72" s="173" t="n">
        <f aca="false">AVERAGE(R44:R70)</f>
        <v>31.5113098881049</v>
      </c>
      <c r="S72" s="173" t="n">
        <f aca="false">AVERAGE(S44:S70)</f>
        <v>17.6099134239106</v>
      </c>
      <c r="T72" s="174" t="n">
        <f aca="false">AVERAGE(T44:T70)</f>
        <v>20.4638208151827</v>
      </c>
      <c r="U72" s="174" t="n">
        <f aca="false">AVERAGE(U44:U70)</f>
        <v>30.4149558728017</v>
      </c>
      <c r="V72" s="173" t="n">
        <f aca="false">SUM(R72:U72)</f>
        <v>100</v>
      </c>
    </row>
    <row r="73" customFormat="false" ht="14.25" hidden="false" customHeight="false" outlineLevel="0" collapsed="false">
      <c r="C73" s="157"/>
      <c r="D73" s="157"/>
      <c r="E73" s="157"/>
      <c r="F73" s="157"/>
      <c r="G73" s="157"/>
      <c r="H73" s="157"/>
      <c r="I73" s="157"/>
      <c r="J73" s="157"/>
      <c r="T73" s="168"/>
      <c r="U73" s="168"/>
    </row>
    <row r="74" customFormat="false" ht="14.25" hidden="false" customHeight="false" outlineLevel="0" collapsed="false">
      <c r="C74" s="157"/>
      <c r="D74" s="157"/>
      <c r="E74" s="157"/>
      <c r="F74" s="157"/>
      <c r="G74" s="157"/>
      <c r="H74" s="157"/>
      <c r="I74" s="157"/>
      <c r="J74" s="157"/>
      <c r="T74" s="168"/>
      <c r="U74" s="168"/>
    </row>
    <row r="75" customFormat="false" ht="14.25" hidden="false" customHeight="false" outlineLevel="0" collapsed="false">
      <c r="C75" s="157"/>
      <c r="D75" s="157"/>
      <c r="E75" s="157"/>
      <c r="F75" s="157"/>
      <c r="G75" s="157"/>
      <c r="H75" s="157"/>
      <c r="I75" s="157"/>
      <c r="J75" s="157"/>
      <c r="T75" s="168"/>
      <c r="U75" s="168"/>
    </row>
    <row r="76" customFormat="false" ht="14.25" hidden="false" customHeight="false" outlineLevel="0" collapsed="false">
      <c r="C76" s="157"/>
      <c r="D76" s="157"/>
      <c r="E76" s="157"/>
      <c r="F76" s="157"/>
      <c r="G76" s="157"/>
      <c r="H76" s="157"/>
      <c r="I76" s="157"/>
      <c r="J76" s="157"/>
      <c r="T76" s="168"/>
      <c r="U76" s="168"/>
    </row>
    <row r="77" customFormat="false" ht="14.25" hidden="false" customHeight="false" outlineLevel="0" collapsed="false">
      <c r="C77" s="157"/>
      <c r="D77" s="157"/>
      <c r="E77" s="157"/>
      <c r="F77" s="157"/>
      <c r="G77" s="157"/>
      <c r="H77" s="157"/>
      <c r="I77" s="157"/>
      <c r="J77" s="157"/>
      <c r="T77" s="168"/>
      <c r="U77" s="168"/>
    </row>
    <row r="78" customFormat="false" ht="14.25" hidden="false" customHeight="false" outlineLevel="0" collapsed="false">
      <c r="C78" s="157"/>
      <c r="D78" s="157"/>
      <c r="E78" s="157"/>
      <c r="F78" s="157"/>
      <c r="G78" s="157"/>
      <c r="H78" s="157"/>
      <c r="I78" s="157"/>
      <c r="J78" s="157"/>
      <c r="T78" s="168"/>
      <c r="U78" s="168"/>
    </row>
    <row r="79" customFormat="false" ht="14.25" hidden="false" customHeight="false" outlineLevel="0" collapsed="false">
      <c r="C79" s="157"/>
      <c r="D79" s="157"/>
      <c r="E79" s="157"/>
      <c r="F79" s="157"/>
      <c r="G79" s="157"/>
      <c r="H79" s="157"/>
      <c r="I79" s="157"/>
      <c r="J79" s="157"/>
      <c r="T79" s="168"/>
      <c r="U79" s="168"/>
    </row>
    <row r="80" customFormat="false" ht="14.25" hidden="false" customHeight="false" outlineLevel="0" collapsed="false">
      <c r="C80" s="157"/>
      <c r="D80" s="157"/>
      <c r="E80" s="157"/>
      <c r="F80" s="157"/>
      <c r="G80" s="157"/>
      <c r="H80" s="157"/>
      <c r="I80" s="157"/>
      <c r="J80" s="157"/>
      <c r="T80" s="168"/>
      <c r="U80" s="168"/>
    </row>
    <row r="81" customFormat="false" ht="24.95" hidden="false" customHeight="true" outlineLevel="0" collapsed="false">
      <c r="A81" s="145" t="s">
        <v>116</v>
      </c>
      <c r="B81" s="145"/>
      <c r="C81" s="145"/>
      <c r="D81" s="157"/>
      <c r="E81" s="157"/>
      <c r="F81" s="157"/>
      <c r="G81" s="157"/>
      <c r="H81" s="157"/>
      <c r="I81" s="157"/>
      <c r="J81" s="157"/>
      <c r="K81" s="146"/>
      <c r="M81" s="1"/>
      <c r="N81" s="1"/>
      <c r="O81" s="1"/>
      <c r="P81" s="1"/>
      <c r="R81" s="1"/>
      <c r="S81" s="1"/>
      <c r="T81" s="171"/>
      <c r="U81" s="171"/>
    </row>
    <row r="82" customFormat="false" ht="50.45" hidden="false" customHeight="true" outlineLevel="0" collapsed="false">
      <c r="B82" s="147" t="s">
        <v>9</v>
      </c>
      <c r="C82" s="148" t="s">
        <v>101</v>
      </c>
      <c r="D82" s="148"/>
      <c r="E82" s="148"/>
      <c r="F82" s="148"/>
      <c r="G82" s="148" t="s">
        <v>5</v>
      </c>
      <c r="H82" s="148"/>
      <c r="I82" s="148"/>
      <c r="J82" s="148"/>
      <c r="K82" s="149" t="s">
        <v>102</v>
      </c>
      <c r="L82" s="149"/>
      <c r="M82" s="150" t="s">
        <v>103</v>
      </c>
      <c r="N82" s="150"/>
      <c r="O82" s="150"/>
      <c r="P82" s="150"/>
      <c r="R82" s="150" t="s">
        <v>104</v>
      </c>
      <c r="S82" s="150"/>
      <c r="T82" s="150"/>
      <c r="U82" s="150"/>
    </row>
    <row r="83" customFormat="false" ht="42" hidden="false" customHeight="true" outlineLevel="0" collapsed="false">
      <c r="C83" s="152" t="s">
        <v>105</v>
      </c>
      <c r="D83" s="152" t="s">
        <v>106</v>
      </c>
      <c r="E83" s="152" t="s">
        <v>107</v>
      </c>
      <c r="F83" s="152" t="s">
        <v>108</v>
      </c>
      <c r="G83" s="152" t="s">
        <v>105</v>
      </c>
      <c r="H83" s="152" t="s">
        <v>106</v>
      </c>
      <c r="I83" s="152" t="s">
        <v>107</v>
      </c>
      <c r="J83" s="152" t="s">
        <v>108</v>
      </c>
      <c r="K83" s="152" t="s">
        <v>15</v>
      </c>
      <c r="L83" s="152" t="s">
        <v>7</v>
      </c>
      <c r="M83" s="152" t="s">
        <v>105</v>
      </c>
      <c r="N83" s="152" t="s">
        <v>106</v>
      </c>
      <c r="O83" s="152" t="s">
        <v>107</v>
      </c>
      <c r="P83" s="152" t="s">
        <v>108</v>
      </c>
      <c r="Q83" s="153" t="s">
        <v>109</v>
      </c>
      <c r="R83" s="172" t="s">
        <v>112</v>
      </c>
      <c r="S83" s="172" t="s">
        <v>113</v>
      </c>
      <c r="T83" s="147" t="s">
        <v>114</v>
      </c>
      <c r="U83" s="147" t="s">
        <v>115</v>
      </c>
      <c r="V83" s="155"/>
    </row>
    <row r="84" customFormat="false" ht="15" hidden="false" customHeight="false" outlineLevel="0" collapsed="false">
      <c r="A84" s="48" t="n">
        <v>1</v>
      </c>
      <c r="B84" s="18" t="s">
        <v>16</v>
      </c>
      <c r="C84" s="19" t="n">
        <f aca="false">'1. EMPLOYMENT'!K83</f>
        <v>15.3</v>
      </c>
      <c r="D84" s="19" t="n">
        <f aca="false">'2. PARTICIPATION'!K83</f>
        <v>19.35</v>
      </c>
      <c r="E84" s="19" t="n">
        <f aca="false">'3. INDEP_LIVING'!T83</f>
        <v>72.7213187078</v>
      </c>
      <c r="F84" s="19" t="n">
        <f aca="false">'4. CAPACITY'!P83</f>
        <v>59.7906555139353</v>
      </c>
      <c r="G84" s="157" t="n">
        <v>35</v>
      </c>
      <c r="H84" s="157" t="n">
        <v>35</v>
      </c>
      <c r="I84" s="157" t="n">
        <v>10</v>
      </c>
      <c r="J84" s="157" t="n">
        <v>20</v>
      </c>
      <c r="K84" s="158" t="n">
        <f aca="false">((C84*G$84)+(D84*H$84)+(E84*I$84)+(F84*J$84))/100</f>
        <v>31.3577629735671</v>
      </c>
      <c r="L84" s="159" t="n">
        <f aca="false">RANK(K84,K$84:K$110)</f>
        <v>15</v>
      </c>
      <c r="M84" s="160" t="n">
        <f aca="false">+C84*G$84</f>
        <v>535.5</v>
      </c>
      <c r="N84" s="160" t="n">
        <f aca="false">+D84*H$84</f>
        <v>677.25</v>
      </c>
      <c r="O84" s="160" t="n">
        <f aca="false">+E84*I$84</f>
        <v>727.213187078</v>
      </c>
      <c r="P84" s="160" t="n">
        <f aca="false">+F84*J$84</f>
        <v>1195.81311027871</v>
      </c>
      <c r="Q84" s="161" t="n">
        <f aca="false">SUM(M84:P84)</f>
        <v>3135.77629735671</v>
      </c>
      <c r="R84" s="162" t="n">
        <f aca="false">M84/$Q84*100</f>
        <v>17.0771110315298</v>
      </c>
      <c r="S84" s="162" t="n">
        <f aca="false">N84/$Q84*100</f>
        <v>21.5975227751701</v>
      </c>
      <c r="T84" s="163" t="n">
        <f aca="false">O84/$Q84*100</f>
        <v>23.1908503068603</v>
      </c>
      <c r="U84" s="163" t="n">
        <f aca="false">P84/$Q84*100</f>
        <v>38.1345158864398</v>
      </c>
      <c r="V84" s="162" t="n">
        <f aca="false">SUM(R84:U84)</f>
        <v>100</v>
      </c>
    </row>
    <row r="85" customFormat="false" ht="15" hidden="false" customHeight="false" outlineLevel="0" collapsed="false">
      <c r="A85" s="48" t="n">
        <v>2</v>
      </c>
      <c r="B85" s="18" t="s">
        <v>17</v>
      </c>
      <c r="C85" s="19" t="n">
        <f aca="false">'1. EMPLOYMENT'!K84</f>
        <v>20.75</v>
      </c>
      <c r="D85" s="19" t="n">
        <f aca="false">'2. PARTICIPATION'!K84</f>
        <v>13.055</v>
      </c>
      <c r="E85" s="19" t="n">
        <f aca="false">'3. INDEP_LIVING'!T84</f>
        <v>62.8248051767417</v>
      </c>
      <c r="F85" s="19" t="n">
        <f aca="false">'4. CAPACITY'!P84</f>
        <v>51.887266511199</v>
      </c>
      <c r="G85" s="157"/>
      <c r="H85" s="157"/>
      <c r="I85" s="166" t="s">
        <v>19</v>
      </c>
      <c r="J85" s="157" t="n">
        <f aca="false">SUM(G84:J84)</f>
        <v>100</v>
      </c>
      <c r="K85" s="158" t="n">
        <f aca="false">((C85*G$84)+(D85*H$84)+(E85*I$84)+(F85*J$84))/100</f>
        <v>28.491683819914</v>
      </c>
      <c r="L85" s="159" t="n">
        <f aca="false">RANK(K85,K$84:K$110)</f>
        <v>21</v>
      </c>
      <c r="M85" s="160" t="n">
        <f aca="false">+C85*G$84</f>
        <v>726.25</v>
      </c>
      <c r="N85" s="160" t="n">
        <f aca="false">+D85*H$84</f>
        <v>456.925</v>
      </c>
      <c r="O85" s="160" t="n">
        <f aca="false">+E85*I$84</f>
        <v>628.248051767416</v>
      </c>
      <c r="P85" s="160" t="n">
        <f aca="false">+F85*J$84</f>
        <v>1037.74533022398</v>
      </c>
      <c r="Q85" s="161" t="n">
        <f aca="false">SUM(M85:P85)</f>
        <v>2849.1683819914</v>
      </c>
      <c r="R85" s="162" t="n">
        <f aca="false">M85/$Q85*100</f>
        <v>25.4898939841665</v>
      </c>
      <c r="S85" s="162" t="n">
        <f aca="false">N85/$Q85*100</f>
        <v>16.0371357090744</v>
      </c>
      <c r="T85" s="163" t="n">
        <f aca="false">O85/$Q85*100</f>
        <v>22.0502254530955</v>
      </c>
      <c r="U85" s="163" t="n">
        <f aca="false">P85/$Q85*100</f>
        <v>36.4227448536635</v>
      </c>
      <c r="V85" s="162" t="n">
        <f aca="false">SUM(R85:U85)</f>
        <v>100</v>
      </c>
    </row>
    <row r="86" customFormat="false" ht="15" hidden="false" customHeight="false" outlineLevel="0" collapsed="false">
      <c r="A86" s="48" t="n">
        <v>3</v>
      </c>
      <c r="B86" s="18" t="s">
        <v>18</v>
      </c>
      <c r="C86" s="19" t="n">
        <f aca="false">'1. EMPLOYMENT'!K85</f>
        <v>20.1</v>
      </c>
      <c r="D86" s="19" t="n">
        <f aca="false">'2. PARTICIPATION'!K85</f>
        <v>18.03</v>
      </c>
      <c r="E86" s="19" t="n">
        <f aca="false">'3. INDEP_LIVING'!T85</f>
        <v>73.0263530292003</v>
      </c>
      <c r="F86" s="19" t="n">
        <f aca="false">'4. CAPACITY'!P85</f>
        <v>54.9240695458937</v>
      </c>
      <c r="G86" s="157"/>
      <c r="H86" s="157"/>
      <c r="I86" s="157"/>
      <c r="J86" s="157"/>
      <c r="K86" s="158" t="n">
        <f aca="false">((C86*G$84)+(D86*H$84)+(E86*I$84)+(F86*J$84))/100</f>
        <v>31.6329492120988</v>
      </c>
      <c r="L86" s="159" t="n">
        <f aca="false">RANK(K86,K$84:K$110)</f>
        <v>14</v>
      </c>
      <c r="M86" s="160" t="n">
        <f aca="false">+C86*G$84</f>
        <v>703.5</v>
      </c>
      <c r="N86" s="160" t="n">
        <f aca="false">+D86*H$84</f>
        <v>631.05</v>
      </c>
      <c r="O86" s="160" t="n">
        <f aca="false">+E86*I$84</f>
        <v>730.263530292003</v>
      </c>
      <c r="P86" s="160" t="n">
        <f aca="false">+F86*J$84</f>
        <v>1098.48139091787</v>
      </c>
      <c r="Q86" s="161" t="n">
        <f aca="false">SUM(M86:P86)</f>
        <v>3163.29492120988</v>
      </c>
      <c r="R86" s="162" t="n">
        <f aca="false">M86/$Q86*100</f>
        <v>22.2394692092424</v>
      </c>
      <c r="S86" s="162" t="n">
        <f aca="false">N86/$Q86*100</f>
        <v>19.9491358130667</v>
      </c>
      <c r="T86" s="163" t="n">
        <f aca="false">O86/$Q86*100</f>
        <v>23.0855341813243</v>
      </c>
      <c r="U86" s="163" t="n">
        <f aca="false">P86/$Q86*100</f>
        <v>34.7258607963665</v>
      </c>
      <c r="V86" s="162" t="n">
        <f aca="false">SUM(R86:U86)</f>
        <v>100</v>
      </c>
    </row>
    <row r="87" customFormat="false" ht="15" hidden="false" customHeight="false" outlineLevel="0" collapsed="false">
      <c r="A87" s="48" t="n">
        <v>4</v>
      </c>
      <c r="B87" s="18" t="s">
        <v>20</v>
      </c>
      <c r="C87" s="19" t="n">
        <f aca="false">'1. EMPLOYMENT'!K86</f>
        <v>29.675</v>
      </c>
      <c r="D87" s="19" t="n">
        <f aca="false">'2. PARTICIPATION'!K86</f>
        <v>18.195</v>
      </c>
      <c r="E87" s="19" t="n">
        <f aca="false">'3. INDEP_LIVING'!T86</f>
        <v>79.5040819780944</v>
      </c>
      <c r="F87" s="19" t="n">
        <f aca="false">'4. CAPACITY'!P86</f>
        <v>66.5061621654846</v>
      </c>
      <c r="G87" s="157"/>
      <c r="H87" s="157"/>
      <c r="I87" s="157"/>
      <c r="J87" s="157"/>
      <c r="K87" s="158" t="n">
        <f aca="false">((C87*G$84)+(D87*H$84)+(E87*I$84)+(F87*J$84))/100</f>
        <v>38.0061406309064</v>
      </c>
      <c r="L87" s="159" t="n">
        <f aca="false">RANK(K87,K$84:K$110)</f>
        <v>3</v>
      </c>
      <c r="M87" s="160" t="n">
        <f aca="false">+C87*G$84</f>
        <v>1038.625</v>
      </c>
      <c r="N87" s="160" t="n">
        <f aca="false">+D87*H$84</f>
        <v>636.825</v>
      </c>
      <c r="O87" s="160" t="n">
        <f aca="false">+E87*I$84</f>
        <v>795.040819780944</v>
      </c>
      <c r="P87" s="160" t="n">
        <f aca="false">+F87*J$84</f>
        <v>1330.12324330969</v>
      </c>
      <c r="Q87" s="161" t="n">
        <f aca="false">SUM(M87:P87)</f>
        <v>3800.61406309064</v>
      </c>
      <c r="R87" s="162" t="n">
        <f aca="false">M87/$Q87*100</f>
        <v>27.3278207878702</v>
      </c>
      <c r="S87" s="162" t="n">
        <f aca="false">N87/$Q87*100</f>
        <v>16.7558449615939</v>
      </c>
      <c r="T87" s="163" t="n">
        <f aca="false">O87/$Q87*100</f>
        <v>20.9187464599976</v>
      </c>
      <c r="U87" s="163" t="n">
        <f aca="false">P87/$Q87*100</f>
        <v>34.9975877905384</v>
      </c>
      <c r="V87" s="162" t="n">
        <f aca="false">SUM(R87:U87)</f>
        <v>100</v>
      </c>
    </row>
    <row r="88" customFormat="false" ht="15" hidden="false" customHeight="false" outlineLevel="0" collapsed="false">
      <c r="A88" s="48" t="n">
        <v>5</v>
      </c>
      <c r="B88" s="18" t="s">
        <v>21</v>
      </c>
      <c r="C88" s="19" t="n">
        <f aca="false">'1. EMPLOYMENT'!K87</f>
        <v>26.75</v>
      </c>
      <c r="D88" s="19" t="n">
        <f aca="false">'2. PARTICIPATION'!K87</f>
        <v>13.96</v>
      </c>
      <c r="E88" s="19" t="n">
        <f aca="false">'3. INDEP_LIVING'!T87</f>
        <v>75.1756407384959</v>
      </c>
      <c r="F88" s="19" t="n">
        <f aca="false">'4. CAPACITY'!P87</f>
        <v>56.226906671156</v>
      </c>
      <c r="G88" s="157"/>
      <c r="H88" s="157"/>
      <c r="I88" s="157"/>
      <c r="J88" s="157"/>
      <c r="K88" s="158" t="n">
        <f aca="false">((C88*G$84)+(D88*H$84)+(E88*I$84)+(F88*J$84))/100</f>
        <v>33.0114454080808</v>
      </c>
      <c r="L88" s="159" t="n">
        <f aca="false">RANK(K88,K$84:K$110)</f>
        <v>9</v>
      </c>
      <c r="M88" s="160" t="n">
        <f aca="false">+C88*G$84</f>
        <v>936.25</v>
      </c>
      <c r="N88" s="160" t="n">
        <f aca="false">+D88*H$84</f>
        <v>488.6</v>
      </c>
      <c r="O88" s="160" t="n">
        <f aca="false">+E88*I$84</f>
        <v>751.756407384959</v>
      </c>
      <c r="P88" s="160" t="n">
        <f aca="false">+F88*J$84</f>
        <v>1124.53813342312</v>
      </c>
      <c r="Q88" s="161" t="n">
        <f aca="false">SUM(M88:P88)</f>
        <v>3301.14454080808</v>
      </c>
      <c r="R88" s="162" t="n">
        <f aca="false">M88/$Q88*100</f>
        <v>28.3613755297978</v>
      </c>
      <c r="S88" s="162" t="n">
        <f aca="false">N88/$Q88*100</f>
        <v>14.800927192373</v>
      </c>
      <c r="T88" s="163" t="n">
        <f aca="false">O88/$Q88*100</f>
        <v>22.772598960509</v>
      </c>
      <c r="U88" s="163" t="n">
        <f aca="false">P88/$Q88*100</f>
        <v>34.0650983173202</v>
      </c>
      <c r="V88" s="162" t="n">
        <f aca="false">SUM(R88:U88)</f>
        <v>100</v>
      </c>
    </row>
    <row r="89" customFormat="false" ht="15" hidden="false" customHeight="false" outlineLevel="0" collapsed="false">
      <c r="A89" s="48" t="n">
        <v>6</v>
      </c>
      <c r="B89" s="18" t="s">
        <v>22</v>
      </c>
      <c r="C89" s="19" t="n">
        <f aca="false">'1. EMPLOYMENT'!K88</f>
        <v>34.05</v>
      </c>
      <c r="D89" s="19" t="n">
        <f aca="false">'2. PARTICIPATION'!K88</f>
        <v>13.835</v>
      </c>
      <c r="E89" s="19" t="n">
        <f aca="false">'3. INDEP_LIVING'!T88</f>
        <v>69.3544400824726</v>
      </c>
      <c r="F89" s="19" t="n">
        <f aca="false">'4. CAPACITY'!P88</f>
        <v>49.5315369976019</v>
      </c>
      <c r="G89" s="157"/>
      <c r="H89" s="157"/>
      <c r="I89" s="157"/>
      <c r="J89" s="157"/>
      <c r="K89" s="158" t="n">
        <f aca="false">((C89*G$84)+(D89*H$84)+(E89*I$84)+(F89*J$84))/100</f>
        <v>33.6015014077676</v>
      </c>
      <c r="L89" s="159" t="n">
        <f aca="false">RANK(K89,K$84:K$110)</f>
        <v>7</v>
      </c>
      <c r="M89" s="160" t="n">
        <f aca="false">+C89*G$84</f>
        <v>1191.75</v>
      </c>
      <c r="N89" s="160" t="n">
        <f aca="false">+D89*H$84</f>
        <v>484.225</v>
      </c>
      <c r="O89" s="160" t="n">
        <f aca="false">+E89*I$84</f>
        <v>693.544400824726</v>
      </c>
      <c r="P89" s="160" t="n">
        <f aca="false">+F89*J$84</f>
        <v>990.630739952038</v>
      </c>
      <c r="Q89" s="161" t="n">
        <f aca="false">SUM(M89:P89)</f>
        <v>3360.15014077676</v>
      </c>
      <c r="R89" s="162" t="n">
        <f aca="false">M89/$Q89*100</f>
        <v>35.4671651584147</v>
      </c>
      <c r="S89" s="162" t="n">
        <f aca="false">N89/$Q89*100</f>
        <v>14.4108143896231</v>
      </c>
      <c r="T89" s="163" t="n">
        <f aca="false">O89/$Q89*100</f>
        <v>20.6402800996386</v>
      </c>
      <c r="U89" s="163" t="n">
        <f aca="false">P89/$Q89*100</f>
        <v>29.4817403523235</v>
      </c>
      <c r="V89" s="162" t="n">
        <f aca="false">SUM(R89:U89)</f>
        <v>100</v>
      </c>
    </row>
    <row r="90" customFormat="false" ht="15" hidden="false" customHeight="false" outlineLevel="0" collapsed="false">
      <c r="A90" s="48" t="n">
        <v>7</v>
      </c>
      <c r="B90" s="18" t="s">
        <v>23</v>
      </c>
      <c r="C90" s="19" t="n">
        <f aca="false">'1. EMPLOYMENT'!K89</f>
        <v>24.225</v>
      </c>
      <c r="D90" s="19" t="n">
        <f aca="false">'2. PARTICIPATION'!K89</f>
        <v>26.2</v>
      </c>
      <c r="E90" s="19" t="n">
        <f aca="false">'3. INDEP_LIVING'!T89</f>
        <v>75.4914091879238</v>
      </c>
      <c r="F90" s="19" t="n">
        <f aca="false">'4. CAPACITY'!P89</f>
        <v>60.12428610129</v>
      </c>
      <c r="G90" s="157"/>
      <c r="H90" s="157"/>
      <c r="I90" s="157"/>
      <c r="J90" s="157"/>
      <c r="K90" s="158" t="n">
        <f aca="false">((C90*G$84)+(D90*H$84)+(E90*I$84)+(F90*J$84))/100</f>
        <v>37.2227481390504</v>
      </c>
      <c r="L90" s="159" t="n">
        <f aca="false">RANK(K90,K$84:K$110)</f>
        <v>5</v>
      </c>
      <c r="M90" s="160" t="n">
        <f aca="false">+C90*G$84</f>
        <v>847.875</v>
      </c>
      <c r="N90" s="160" t="n">
        <f aca="false">+D90*H$84</f>
        <v>917</v>
      </c>
      <c r="O90" s="160" t="n">
        <f aca="false">+E90*I$84</f>
        <v>754.914091879238</v>
      </c>
      <c r="P90" s="160" t="n">
        <f aca="false">+F90*J$84</f>
        <v>1202.4857220258</v>
      </c>
      <c r="Q90" s="161" t="n">
        <f aca="false">SUM(M90:P90)</f>
        <v>3722.27481390504</v>
      </c>
      <c r="R90" s="162" t="n">
        <f aca="false">M90/$Q90*100</f>
        <v>22.778409504657</v>
      </c>
      <c r="S90" s="162" t="n">
        <f aca="false">N90/$Q90*100</f>
        <v>24.6354728182462</v>
      </c>
      <c r="T90" s="163" t="n">
        <f aca="false">O90/$Q90*100</f>
        <v>20.2809875579084</v>
      </c>
      <c r="U90" s="163" t="n">
        <f aca="false">P90/$Q90*100</f>
        <v>32.3051301191884</v>
      </c>
      <c r="V90" s="162" t="n">
        <f aca="false">SUM(R90:U90)</f>
        <v>100</v>
      </c>
    </row>
    <row r="91" customFormat="false" ht="15" hidden="false" customHeight="false" outlineLevel="0" collapsed="false">
      <c r="A91" s="48" t="n">
        <v>8</v>
      </c>
      <c r="B91" s="18" t="s">
        <v>24</v>
      </c>
      <c r="C91" s="19" t="n">
        <f aca="false">'1. EMPLOYMENT'!K90</f>
        <v>16.4</v>
      </c>
      <c r="D91" s="19" t="n">
        <f aca="false">'2. PARTICIPATION'!K90</f>
        <v>15.845</v>
      </c>
      <c r="E91" s="19" t="n">
        <f aca="false">'3. INDEP_LIVING'!T90</f>
        <v>64.3380287839072</v>
      </c>
      <c r="F91" s="19" t="n">
        <f aca="false">'4. CAPACITY'!P90</f>
        <v>45.2213784444444</v>
      </c>
      <c r="G91" s="157"/>
      <c r="H91" s="157"/>
      <c r="I91" s="157"/>
      <c r="J91" s="157"/>
      <c r="K91" s="158" t="n">
        <f aca="false">((C91*G$84)+(D91*H$84)+(E91*I$84)+(F91*J$84))/100</f>
        <v>26.7638285672796</v>
      </c>
      <c r="L91" s="159" t="n">
        <f aca="false">RANK(K91,K$84:K$110)</f>
        <v>25</v>
      </c>
      <c r="M91" s="160" t="n">
        <f aca="false">+C91*G$84</f>
        <v>574</v>
      </c>
      <c r="N91" s="160" t="n">
        <f aca="false">+D91*H$84</f>
        <v>554.575</v>
      </c>
      <c r="O91" s="160" t="n">
        <f aca="false">+E91*I$84</f>
        <v>643.380287839072</v>
      </c>
      <c r="P91" s="160" t="n">
        <f aca="false">+F91*J$84</f>
        <v>904.427568888889</v>
      </c>
      <c r="Q91" s="161" t="n">
        <f aca="false">SUM(M91:P91)</f>
        <v>2676.38285672796</v>
      </c>
      <c r="R91" s="162" t="n">
        <f aca="false">M91/$Q91*100</f>
        <v>21.446856848491</v>
      </c>
      <c r="S91" s="162" t="n">
        <f aca="false">N91/$Q91*100</f>
        <v>20.7210638270939</v>
      </c>
      <c r="T91" s="163" t="n">
        <f aca="false">O91/$Q91*100</f>
        <v>24.039172356142</v>
      </c>
      <c r="U91" s="163" t="n">
        <f aca="false">P91/$Q91*100</f>
        <v>33.7929069682731</v>
      </c>
      <c r="V91" s="162" t="n">
        <f aca="false">SUM(R91:U91)</f>
        <v>100</v>
      </c>
    </row>
    <row r="92" customFormat="false" ht="15" hidden="false" customHeight="false" outlineLevel="0" collapsed="false">
      <c r="A92" s="48" t="n">
        <v>9</v>
      </c>
      <c r="B92" s="18" t="s">
        <v>25</v>
      </c>
      <c r="C92" s="19" t="n">
        <f aca="false">'1. EMPLOYMENT'!K91</f>
        <v>17.875</v>
      </c>
      <c r="D92" s="19" t="n">
        <f aca="false">'2. PARTICIPATION'!K91</f>
        <v>19.065</v>
      </c>
      <c r="E92" s="19" t="n">
        <f aca="false">'3. INDEP_LIVING'!T91</f>
        <v>67.0843392142528</v>
      </c>
      <c r="F92" s="19" t="n">
        <f aca="false">'4. CAPACITY'!P91</f>
        <v>55.4030767798742</v>
      </c>
      <c r="G92" s="157"/>
      <c r="H92" s="157"/>
      <c r="I92" s="157"/>
      <c r="J92" s="157"/>
      <c r="K92" s="158" t="n">
        <f aca="false">((C92*G$84)+(D92*H$84)+(E92*I$84)+(F92*J$84))/100</f>
        <v>30.7180492774001</v>
      </c>
      <c r="L92" s="159" t="n">
        <f aca="false">RANK(K92,K$84:K$110)</f>
        <v>19</v>
      </c>
      <c r="M92" s="160" t="n">
        <f aca="false">+C92*G$84</f>
        <v>625.625</v>
      </c>
      <c r="N92" s="160" t="n">
        <f aca="false">+D92*H$84</f>
        <v>667.275</v>
      </c>
      <c r="O92" s="160" t="n">
        <f aca="false">+E92*I$84</f>
        <v>670.843392142528</v>
      </c>
      <c r="P92" s="160" t="n">
        <f aca="false">+F92*J$84</f>
        <v>1108.06153559748</v>
      </c>
      <c r="Q92" s="161" t="n">
        <f aca="false">SUM(M92:P92)</f>
        <v>3071.80492774001</v>
      </c>
      <c r="R92" s="162" t="n">
        <f aca="false">M92/$Q92*100</f>
        <v>20.3666904219821</v>
      </c>
      <c r="S92" s="162" t="n">
        <f aca="false">N92/$Q92*100</f>
        <v>21.7225707913337</v>
      </c>
      <c r="T92" s="163" t="n">
        <f aca="false">O92/$Q92*100</f>
        <v>21.8387367662725</v>
      </c>
      <c r="U92" s="163" t="n">
        <f aca="false">P92/$Q92*100</f>
        <v>36.0720020204117</v>
      </c>
      <c r="V92" s="162" t="n">
        <f aca="false">SUM(R92:U92)</f>
        <v>100</v>
      </c>
    </row>
    <row r="93" customFormat="false" ht="15" hidden="false" customHeight="false" outlineLevel="0" collapsed="false">
      <c r="A93" s="48" t="n">
        <v>10</v>
      </c>
      <c r="B93" s="18" t="s">
        <v>26</v>
      </c>
      <c r="C93" s="19" t="n">
        <f aca="false">'1. EMPLOYMENT'!K92</f>
        <v>19.425</v>
      </c>
      <c r="D93" s="19" t="n">
        <f aca="false">'2. PARTICIPATION'!K92</f>
        <v>21.82</v>
      </c>
      <c r="E93" s="19" t="n">
        <f aca="false">'3. INDEP_LIVING'!T92</f>
        <v>73.4156241162659</v>
      </c>
      <c r="F93" s="19" t="n">
        <f aca="false">'4. CAPACITY'!P92</f>
        <v>58.3156566086957</v>
      </c>
      <c r="G93" s="165"/>
      <c r="H93" s="165"/>
      <c r="I93" s="165"/>
      <c r="J93" s="165"/>
      <c r="K93" s="158" t="n">
        <f aca="false">((C93*G$84)+(D93*H$84)+(E93*I$84)+(F93*J$84))/100</f>
        <v>33.4404437333657</v>
      </c>
      <c r="L93" s="159" t="n">
        <f aca="false">RANK(K93,K$84:K$110)</f>
        <v>8</v>
      </c>
      <c r="M93" s="160" t="n">
        <f aca="false">+C93*G$84</f>
        <v>679.875</v>
      </c>
      <c r="N93" s="160" t="n">
        <f aca="false">+D93*H$84</f>
        <v>763.7</v>
      </c>
      <c r="O93" s="160" t="n">
        <f aca="false">+E93*I$84</f>
        <v>734.156241162659</v>
      </c>
      <c r="P93" s="160" t="n">
        <f aca="false">+F93*J$84</f>
        <v>1166.31313217391</v>
      </c>
      <c r="Q93" s="161" t="n">
        <f aca="false">SUM(M93:P93)</f>
        <v>3344.04437333657</v>
      </c>
      <c r="R93" s="162" t="n">
        <f aca="false">M93/$Q93*100</f>
        <v>20.3309204094575</v>
      </c>
      <c r="S93" s="162" t="n">
        <f aca="false">N93/$Q93*100</f>
        <v>22.8376156156686</v>
      </c>
      <c r="T93" s="163" t="n">
        <f aca="false">O93/$Q93*100</f>
        <v>21.9541417277948</v>
      </c>
      <c r="U93" s="163" t="n">
        <f aca="false">P93/$Q93*100</f>
        <v>34.8773222470791</v>
      </c>
      <c r="V93" s="162" t="n">
        <f aca="false">SUM(R93:U93)</f>
        <v>100</v>
      </c>
    </row>
    <row r="94" customFormat="false" ht="15" hidden="false" customHeight="false" outlineLevel="0" collapsed="false">
      <c r="A94" s="48" t="n">
        <v>11</v>
      </c>
      <c r="B94" s="18" t="s">
        <v>27</v>
      </c>
      <c r="C94" s="19" t="n">
        <f aca="false">'1. EMPLOYMENT'!K93</f>
        <v>14.3</v>
      </c>
      <c r="D94" s="19" t="n">
        <f aca="false">'2. PARTICIPATION'!K93</f>
        <v>24.14</v>
      </c>
      <c r="E94" s="19" t="n">
        <f aca="false">'3. INDEP_LIVING'!T93</f>
        <v>69.7865317240899</v>
      </c>
      <c r="F94" s="19" t="n">
        <f aca="false">'4. CAPACITY'!P93</f>
        <v>51.4501547095391</v>
      </c>
      <c r="G94" s="165"/>
      <c r="H94" s="165"/>
      <c r="I94" s="165"/>
      <c r="J94" s="165"/>
      <c r="K94" s="158" t="n">
        <f aca="false">((C94*G$84)+(D94*H$84)+(E94*I$84)+(F94*J$84))/100</f>
        <v>30.7226841143168</v>
      </c>
      <c r="L94" s="159" t="n">
        <f aca="false">RANK(K94,K$84:K$110)</f>
        <v>18</v>
      </c>
      <c r="M94" s="160" t="n">
        <f aca="false">+C94*G$84</f>
        <v>500.5</v>
      </c>
      <c r="N94" s="160" t="n">
        <f aca="false">+D94*H$84</f>
        <v>844.9</v>
      </c>
      <c r="O94" s="160" t="n">
        <f aca="false">+E94*I$84</f>
        <v>697.865317240899</v>
      </c>
      <c r="P94" s="160" t="n">
        <f aca="false">+F94*J$84</f>
        <v>1029.00309419078</v>
      </c>
      <c r="Q94" s="161" t="n">
        <f aca="false">SUM(M94:P94)</f>
        <v>3072.26841143168</v>
      </c>
      <c r="R94" s="162" t="n">
        <f aca="false">M94/$Q94*100</f>
        <v>16.2908943156684</v>
      </c>
      <c r="S94" s="162" t="n">
        <f aca="false">N94/$Q94*100</f>
        <v>27.5008523622542</v>
      </c>
      <c r="T94" s="163" t="n">
        <f aca="false">O94/$Q94*100</f>
        <v>22.7149852742096</v>
      </c>
      <c r="U94" s="163" t="n">
        <f aca="false">P94/$Q94*100</f>
        <v>33.4932680478678</v>
      </c>
      <c r="V94" s="162" t="n">
        <f aca="false">SUM(R94:U94)</f>
        <v>100</v>
      </c>
    </row>
    <row r="95" customFormat="false" ht="15" hidden="false" customHeight="false" outlineLevel="0" collapsed="false">
      <c r="A95" s="48" t="n">
        <v>12</v>
      </c>
      <c r="B95" s="18" t="s">
        <v>28</v>
      </c>
      <c r="C95" s="19" t="n">
        <f aca="false">'1. EMPLOYMENT'!K94</f>
        <v>25.4</v>
      </c>
      <c r="D95" s="19" t="n">
        <f aca="false">'2. PARTICIPATION'!K94</f>
        <v>18.945</v>
      </c>
      <c r="E95" s="19" t="n">
        <f aca="false">'3. INDEP_LIVING'!T94</f>
        <v>68.4587234554495</v>
      </c>
      <c r="F95" s="19" t="n">
        <f aca="false">'4. CAPACITY'!P94</f>
        <v>49.1529905960265</v>
      </c>
      <c r="G95" s="165"/>
      <c r="H95" s="165"/>
      <c r="I95" s="165"/>
      <c r="J95" s="165"/>
      <c r="K95" s="158" t="n">
        <f aca="false">((C95*G$84)+(D95*H$84)+(E95*I$84)+(F95*J$84))/100</f>
        <v>32.1972204647503</v>
      </c>
      <c r="L95" s="159" t="n">
        <f aca="false">RANK(K95,K$84:K$110)</f>
        <v>12</v>
      </c>
      <c r="M95" s="160" t="n">
        <f aca="false">+C95*G$84</f>
        <v>889</v>
      </c>
      <c r="N95" s="160" t="n">
        <f aca="false">+D95*H$84</f>
        <v>663.075</v>
      </c>
      <c r="O95" s="160" t="n">
        <f aca="false">+E95*I$84</f>
        <v>684.587234554496</v>
      </c>
      <c r="P95" s="160" t="n">
        <f aca="false">+F95*J$84</f>
        <v>983.05981192053</v>
      </c>
      <c r="Q95" s="161" t="n">
        <f aca="false">SUM(M95:P95)</f>
        <v>3219.72204647503</v>
      </c>
      <c r="R95" s="162" t="n">
        <f aca="false">M95/$Q95*100</f>
        <v>27.6110790673153</v>
      </c>
      <c r="S95" s="162" t="n">
        <f aca="false">N95/$Q95*100</f>
        <v>20.5941690130034</v>
      </c>
      <c r="T95" s="163" t="n">
        <f aca="false">O95/$Q95*100</f>
        <v>21.2623085059155</v>
      </c>
      <c r="U95" s="163" t="n">
        <f aca="false">P95/$Q95*100</f>
        <v>30.5324434137658</v>
      </c>
      <c r="V95" s="162" t="n">
        <f aca="false">SUM(R95:U95)</f>
        <v>100</v>
      </c>
    </row>
    <row r="96" customFormat="false" ht="15" hidden="false" customHeight="false" outlineLevel="0" collapsed="false">
      <c r="A96" s="48" t="n">
        <v>13</v>
      </c>
      <c r="B96" s="18" t="s">
        <v>29</v>
      </c>
      <c r="C96" s="19" t="n">
        <f aca="false">'1. EMPLOYMENT'!K95</f>
        <v>28.275</v>
      </c>
      <c r="D96" s="19" t="n">
        <f aca="false">'2. PARTICIPATION'!K95</f>
        <v>16.205</v>
      </c>
      <c r="E96" s="19" t="n">
        <f aca="false">'3. INDEP_LIVING'!T95</f>
        <v>61.9995198401249</v>
      </c>
      <c r="F96" s="19" t="n">
        <f aca="false">'4. CAPACITY'!P95</f>
        <v>46.3020929516539</v>
      </c>
      <c r="G96" s="165"/>
      <c r="H96" s="165"/>
      <c r="I96" s="165"/>
      <c r="J96" s="165"/>
      <c r="K96" s="158" t="n">
        <f aca="false">((C96*G$84)+(D96*H$84)+(E96*I$84)+(F96*J$84))/100</f>
        <v>31.0283705743433</v>
      </c>
      <c r="L96" s="159" t="n">
        <f aca="false">RANK(K96,K$84:K$110)</f>
        <v>17</v>
      </c>
      <c r="M96" s="160" t="n">
        <f aca="false">+C96*G$84</f>
        <v>989.625</v>
      </c>
      <c r="N96" s="160" t="n">
        <f aca="false">+D96*H$84</f>
        <v>567.175</v>
      </c>
      <c r="O96" s="160" t="n">
        <f aca="false">+E96*I$84</f>
        <v>619.995198401249</v>
      </c>
      <c r="P96" s="160" t="n">
        <f aca="false">+F96*J$84</f>
        <v>926.041859033079</v>
      </c>
      <c r="Q96" s="161" t="n">
        <f aca="false">SUM(M96:P96)</f>
        <v>3102.83705743433</v>
      </c>
      <c r="R96" s="162" t="n">
        <f aca="false">M96/$Q96*100</f>
        <v>31.8941981703126</v>
      </c>
      <c r="S96" s="162" t="n">
        <f aca="false">N96/$Q96*100</f>
        <v>18.2792389513675</v>
      </c>
      <c r="T96" s="163" t="n">
        <f aca="false">O96/$Q96*100</f>
        <v>19.9815583907558</v>
      </c>
      <c r="U96" s="163" t="n">
        <f aca="false">P96/$Q96*100</f>
        <v>29.8450044875642</v>
      </c>
      <c r="V96" s="162" t="n">
        <f aca="false">SUM(R96:U96)</f>
        <v>100</v>
      </c>
    </row>
    <row r="97" customFormat="false" ht="15" hidden="false" customHeight="false" outlineLevel="0" collapsed="false">
      <c r="A97" s="48" t="n">
        <v>14</v>
      </c>
      <c r="B97" s="18" t="s">
        <v>30</v>
      </c>
      <c r="C97" s="19" t="n">
        <f aca="false">'1. EMPLOYMENT'!K96</f>
        <v>25.85</v>
      </c>
      <c r="D97" s="19" t="n">
        <f aca="false">'2. PARTICIPATION'!K96</f>
        <v>15.05</v>
      </c>
      <c r="E97" s="19" t="n">
        <f aca="false">'3. INDEP_LIVING'!T96</f>
        <v>70.0486963062231</v>
      </c>
      <c r="F97" s="19" t="n">
        <f aca="false">'4. CAPACITY'!P96</f>
        <v>49.1693303643725</v>
      </c>
      <c r="G97" s="165"/>
      <c r="H97" s="165"/>
      <c r="I97" s="165"/>
      <c r="J97" s="165"/>
      <c r="K97" s="158" t="n">
        <f aca="false">((C97*G$84)+(D97*H$84)+(E97*I$84)+(F97*J$84))/100</f>
        <v>31.1537357034968</v>
      </c>
      <c r="L97" s="159" t="n">
        <f aca="false">RANK(K97,K$84:K$110)</f>
        <v>16</v>
      </c>
      <c r="M97" s="160" t="n">
        <f aca="false">+C97*G$84</f>
        <v>904.75</v>
      </c>
      <c r="N97" s="160" t="n">
        <f aca="false">+D97*H$84</f>
        <v>526.75</v>
      </c>
      <c r="O97" s="160" t="n">
        <f aca="false">+E97*I$84</f>
        <v>700.486963062231</v>
      </c>
      <c r="P97" s="160" t="n">
        <f aca="false">+F97*J$84</f>
        <v>983.386607287449</v>
      </c>
      <c r="Q97" s="161" t="n">
        <f aca="false">SUM(M97:P97)</f>
        <v>3115.37357034968</v>
      </c>
      <c r="R97" s="162" t="n">
        <f aca="false">M97/$Q97*100</f>
        <v>29.0414609859596</v>
      </c>
      <c r="S97" s="162" t="n">
        <f aca="false">N97/$Q97*100</f>
        <v>16.9080846359262</v>
      </c>
      <c r="T97" s="163" t="n">
        <f aca="false">O97/$Q97*100</f>
        <v>22.4848464315503</v>
      </c>
      <c r="U97" s="163" t="n">
        <f aca="false">P97/$Q97*100</f>
        <v>31.5656079465639</v>
      </c>
      <c r="V97" s="162" t="n">
        <f aca="false">SUM(R97:U97)</f>
        <v>100</v>
      </c>
    </row>
    <row r="98" customFormat="false" ht="15" hidden="false" customHeight="false" outlineLevel="0" collapsed="false">
      <c r="A98" s="48" t="n">
        <v>15</v>
      </c>
      <c r="B98" s="18" t="s">
        <v>31</v>
      </c>
      <c r="C98" s="19" t="n">
        <f aca="false">'1. EMPLOYMENT'!K97</f>
        <v>16.625</v>
      </c>
      <c r="D98" s="19" t="n">
        <f aca="false">'2. PARTICIPATION'!K97</f>
        <v>18.445</v>
      </c>
      <c r="E98" s="19" t="n">
        <f aca="false">'3. INDEP_LIVING'!T97</f>
        <v>73.818582849986</v>
      </c>
      <c r="F98" s="19" t="n">
        <f aca="false">'4. CAPACITY'!P97</f>
        <v>60.7843462508251</v>
      </c>
      <c r="G98" s="165"/>
      <c r="H98" s="165"/>
      <c r="I98" s="165"/>
      <c r="J98" s="165"/>
      <c r="K98" s="158" t="n">
        <f aca="false">((C98*G$84)+(D98*H$84)+(E98*I$84)+(F98*J$84))/100</f>
        <v>31.8132275351636</v>
      </c>
      <c r="L98" s="159" t="n">
        <f aca="false">RANK(K98,K$84:K$110)</f>
        <v>13</v>
      </c>
      <c r="M98" s="160" t="n">
        <f aca="false">+C98*G$84</f>
        <v>581.875</v>
      </c>
      <c r="N98" s="160" t="n">
        <f aca="false">+D98*H$84</f>
        <v>645.575</v>
      </c>
      <c r="O98" s="160" t="n">
        <f aca="false">+E98*I$84</f>
        <v>738.18582849986</v>
      </c>
      <c r="P98" s="160" t="n">
        <f aca="false">+F98*J$84</f>
        <v>1215.6869250165</v>
      </c>
      <c r="Q98" s="161" t="n">
        <f aca="false">SUM(M98:P98)</f>
        <v>3181.32275351636</v>
      </c>
      <c r="R98" s="162" t="n">
        <f aca="false">M98/$Q98*100</f>
        <v>18.2903479176027</v>
      </c>
      <c r="S98" s="162" t="n">
        <f aca="false">N98/$Q98*100</f>
        <v>20.292659689635</v>
      </c>
      <c r="T98" s="163" t="n">
        <f aca="false">O98/$Q98*100</f>
        <v>23.203739000827</v>
      </c>
      <c r="U98" s="163" t="n">
        <f aca="false">P98/$Q98*100</f>
        <v>38.2132533919353</v>
      </c>
      <c r="V98" s="162" t="n">
        <f aca="false">SUM(R98:U98)</f>
        <v>100</v>
      </c>
    </row>
    <row r="99" customFormat="false" ht="15" hidden="false" customHeight="false" outlineLevel="0" collapsed="false">
      <c r="A99" s="48" t="n">
        <v>16</v>
      </c>
      <c r="B99" s="18" t="s">
        <v>32</v>
      </c>
      <c r="C99" s="19" t="n">
        <f aca="false">'1. EMPLOYMENT'!K98</f>
        <v>15.375</v>
      </c>
      <c r="D99" s="19" t="n">
        <f aca="false">'2. PARTICIPATION'!K98</f>
        <v>15.54</v>
      </c>
      <c r="E99" s="19" t="n">
        <f aca="false">'3. INDEP_LIVING'!T98</f>
        <v>70.8235802055593</v>
      </c>
      <c r="F99" s="19" t="n">
        <f aca="false">'4. CAPACITY'!P98</f>
        <v>45.8280681072797</v>
      </c>
      <c r="G99" s="165"/>
      <c r="H99" s="165"/>
      <c r="I99" s="165"/>
      <c r="J99" s="165"/>
      <c r="K99" s="158" t="n">
        <f aca="false">((C99*G$84)+(D99*H$84)+(E99*I$84)+(F99*J$84))/100</f>
        <v>27.0682216420119</v>
      </c>
      <c r="L99" s="159" t="n">
        <f aca="false">RANK(K99,K$84:K$110)</f>
        <v>23</v>
      </c>
      <c r="M99" s="160" t="n">
        <f aca="false">+C99*G$84</f>
        <v>538.125</v>
      </c>
      <c r="N99" s="160" t="n">
        <f aca="false">+D99*H$84</f>
        <v>543.9</v>
      </c>
      <c r="O99" s="160" t="n">
        <f aca="false">+E99*I$84</f>
        <v>708.235802055593</v>
      </c>
      <c r="P99" s="160" t="n">
        <f aca="false">+F99*J$84</f>
        <v>916.561362145594</v>
      </c>
      <c r="Q99" s="161" t="n">
        <f aca="false">SUM(M99:P99)</f>
        <v>2706.82216420119</v>
      </c>
      <c r="R99" s="162" t="n">
        <f aca="false">M99/$Q99*100</f>
        <v>19.8803233960812</v>
      </c>
      <c r="S99" s="162" t="n">
        <f aca="false">N99/$Q99*100</f>
        <v>20.0936732081367</v>
      </c>
      <c r="T99" s="163" t="n">
        <f aca="false">O99/$Q99*100</f>
        <v>26.1648442007863</v>
      </c>
      <c r="U99" s="163" t="n">
        <f aca="false">P99/$Q99*100</f>
        <v>33.8611591949958</v>
      </c>
      <c r="V99" s="162" t="n">
        <f aca="false">SUM(R99:U99)</f>
        <v>100</v>
      </c>
    </row>
    <row r="100" customFormat="false" ht="15" hidden="false" customHeight="false" outlineLevel="0" collapsed="false">
      <c r="A100" s="48" t="n">
        <v>17</v>
      </c>
      <c r="B100" s="18" t="s">
        <v>33</v>
      </c>
      <c r="C100" s="19" t="n">
        <f aca="false">'1. EMPLOYMENT'!K99</f>
        <v>7.425</v>
      </c>
      <c r="D100" s="19" t="n">
        <f aca="false">'2. PARTICIPATION'!K99</f>
        <v>17.555</v>
      </c>
      <c r="E100" s="19" t="n">
        <f aca="false">'3. INDEP_LIVING'!T99</f>
        <v>70.5729361275992</v>
      </c>
      <c r="F100" s="19" t="n">
        <f aca="false">'4. CAPACITY'!P99</f>
        <v>55.5899579487179</v>
      </c>
      <c r="G100" s="165"/>
      <c r="H100" s="165"/>
      <c r="I100" s="165"/>
      <c r="J100" s="165"/>
      <c r="K100" s="158" t="n">
        <f aca="false">((C100*G$84)+(D100*H$84)+(E100*I$84)+(F100*J$84))/100</f>
        <v>26.9182852025035</v>
      </c>
      <c r="L100" s="159" t="n">
        <f aca="false">RANK(K100,K$84:K$110)</f>
        <v>24</v>
      </c>
      <c r="M100" s="160" t="n">
        <f aca="false">+C100*G$84</f>
        <v>259.875</v>
      </c>
      <c r="N100" s="160" t="n">
        <f aca="false">+D100*H$84</f>
        <v>614.425</v>
      </c>
      <c r="O100" s="160" t="n">
        <f aca="false">+E100*I$84</f>
        <v>705.729361275992</v>
      </c>
      <c r="P100" s="160" t="n">
        <f aca="false">+F100*J$84</f>
        <v>1111.79915897436</v>
      </c>
      <c r="Q100" s="161" t="n">
        <f aca="false">SUM(M100:P100)</f>
        <v>2691.82852025035</v>
      </c>
      <c r="R100" s="162" t="n">
        <f aca="false">M100/$Q100*100</f>
        <v>9.6542182403146</v>
      </c>
      <c r="S100" s="162" t="n">
        <f aca="false">N100/$Q100*100</f>
        <v>22.8255624523532</v>
      </c>
      <c r="T100" s="163" t="n">
        <f aca="false">O100/$Q100*100</f>
        <v>26.2174709854979</v>
      </c>
      <c r="U100" s="163" t="n">
        <f aca="false">P100/$Q100*100</f>
        <v>41.3027483218343</v>
      </c>
      <c r="V100" s="162" t="n">
        <f aca="false">SUM(R100:U100)</f>
        <v>100</v>
      </c>
    </row>
    <row r="101" customFormat="false" ht="15" hidden="false" customHeight="false" outlineLevel="0" collapsed="false">
      <c r="A101" s="48" t="n">
        <v>18</v>
      </c>
      <c r="B101" s="18" t="s">
        <v>34</v>
      </c>
      <c r="C101" s="19" t="n">
        <f aca="false">'1. EMPLOYMENT'!K100</f>
        <v>24.125</v>
      </c>
      <c r="D101" s="19" t="n">
        <f aca="false">'2. PARTICIPATION'!K100</f>
        <v>20.96</v>
      </c>
      <c r="E101" s="19" t="n">
        <f aca="false">'3. INDEP_LIVING'!T100</f>
        <v>77.9862694363565</v>
      </c>
      <c r="F101" s="19" t="n">
        <f aca="false">'4. CAPACITY'!P100</f>
        <v>60.7731569337823</v>
      </c>
      <c r="G101" s="165"/>
      <c r="H101" s="165"/>
      <c r="I101" s="165"/>
      <c r="J101" s="165"/>
      <c r="K101" s="158" t="n">
        <f aca="false">((C101*G$84)+(D101*H$84)+(E101*I$84)+(F101*J$84))/100</f>
        <v>35.7330083303921</v>
      </c>
      <c r="L101" s="159" t="n">
        <f aca="false">RANK(K101,K$84:K$110)</f>
        <v>6</v>
      </c>
      <c r="M101" s="160" t="n">
        <f aca="false">+C101*G$84</f>
        <v>844.375</v>
      </c>
      <c r="N101" s="160" t="n">
        <f aca="false">+D101*H$84</f>
        <v>733.6</v>
      </c>
      <c r="O101" s="160" t="n">
        <f aca="false">+E101*I$84</f>
        <v>779.862694363565</v>
      </c>
      <c r="P101" s="160" t="n">
        <f aca="false">+F101*J$84</f>
        <v>1215.46313867565</v>
      </c>
      <c r="Q101" s="161" t="n">
        <f aca="false">SUM(M101:P101)</f>
        <v>3573.30083303921</v>
      </c>
      <c r="R101" s="162" t="n">
        <f aca="false">M101/$Q101*100</f>
        <v>23.630112309403</v>
      </c>
      <c r="S101" s="162" t="n">
        <f aca="false">N101/$Q101*100</f>
        <v>20.5300374717135</v>
      </c>
      <c r="T101" s="163" t="n">
        <f aca="false">O101/$Q101*100</f>
        <v>21.8247142013024</v>
      </c>
      <c r="U101" s="163" t="n">
        <f aca="false">P101/$Q101*100</f>
        <v>34.0151360175811</v>
      </c>
      <c r="V101" s="162" t="n">
        <f aca="false">SUM(R101:U101)</f>
        <v>100</v>
      </c>
    </row>
    <row r="102" customFormat="false" ht="15" hidden="false" customHeight="false" outlineLevel="0" collapsed="false">
      <c r="A102" s="48" t="n">
        <v>19</v>
      </c>
      <c r="B102" s="18" t="s">
        <v>35</v>
      </c>
      <c r="C102" s="19" t="n">
        <f aca="false">'1. EMPLOYMENT'!K101</f>
        <v>19.35</v>
      </c>
      <c r="D102" s="19" t="n">
        <f aca="false">'2. PARTICIPATION'!K101</f>
        <v>19.85</v>
      </c>
      <c r="E102" s="19" t="n">
        <f aca="false">'3. INDEP_LIVING'!T101</f>
        <v>72.1778481916621</v>
      </c>
      <c r="F102" s="19" t="n">
        <f aca="false">'4. CAPACITY'!P101</f>
        <v>56.4891468432671</v>
      </c>
      <c r="G102" s="165"/>
      <c r="H102" s="165"/>
      <c r="I102" s="165"/>
      <c r="J102" s="165"/>
      <c r="K102" s="158" t="n">
        <f aca="false">((C102*G$84)+(D102*H$84)+(E102*I$84)+(F102*J$84))/100</f>
        <v>32.2356141878196</v>
      </c>
      <c r="L102" s="159" t="n">
        <f aca="false">RANK(K102,K$84:K$110)</f>
        <v>10</v>
      </c>
      <c r="M102" s="160" t="n">
        <f aca="false">+C102*G$84</f>
        <v>677.25</v>
      </c>
      <c r="N102" s="160" t="n">
        <f aca="false">+D102*H$84</f>
        <v>694.75</v>
      </c>
      <c r="O102" s="160" t="n">
        <f aca="false">+E102*I$84</f>
        <v>721.778481916621</v>
      </c>
      <c r="P102" s="160" t="n">
        <f aca="false">+F102*J$84</f>
        <v>1129.78293686534</v>
      </c>
      <c r="Q102" s="161" t="n">
        <f aca="false">SUM(M102:P102)</f>
        <v>3223.56141878196</v>
      </c>
      <c r="R102" s="162" t="n">
        <f aca="false">M102/$Q102*100</f>
        <v>21.0093716860497</v>
      </c>
      <c r="S102" s="162" t="n">
        <f aca="false">N102/$Q102*100</f>
        <v>21.5522495073947</v>
      </c>
      <c r="T102" s="163" t="n">
        <f aca="false">O102/$Q102*100</f>
        <v>22.3907159860893</v>
      </c>
      <c r="U102" s="163" t="n">
        <f aca="false">P102/$Q102*100</f>
        <v>35.0476628204663</v>
      </c>
      <c r="V102" s="162" t="n">
        <f aca="false">SUM(R102:U102)</f>
        <v>100</v>
      </c>
    </row>
    <row r="103" customFormat="false" ht="15" hidden="false" customHeight="false" outlineLevel="0" collapsed="false">
      <c r="A103" s="48" t="n">
        <v>20</v>
      </c>
      <c r="B103" s="18" t="s">
        <v>36</v>
      </c>
      <c r="C103" s="19" t="n">
        <f aca="false">'1. EMPLOYMENT'!K102</f>
        <v>14</v>
      </c>
      <c r="D103" s="19" t="n">
        <f aca="false">'2. PARTICIPATION'!K102</f>
        <v>13.25</v>
      </c>
      <c r="E103" s="19" t="n">
        <f aca="false">'3. INDEP_LIVING'!T102</f>
        <v>66.7359890782139</v>
      </c>
      <c r="F103" s="19" t="n">
        <f aca="false">'4. CAPACITY'!P102</f>
        <v>47.4999970695444</v>
      </c>
      <c r="G103" s="165"/>
      <c r="H103" s="165"/>
      <c r="I103" s="165"/>
      <c r="J103" s="165"/>
      <c r="K103" s="158" t="n">
        <f aca="false">((C103*G$84)+(D103*H$84)+(E103*I$84)+(F103*J$84))/100</f>
        <v>25.7110983217303</v>
      </c>
      <c r="L103" s="159" t="n">
        <f aca="false">RANK(K103,K$84:K$110)</f>
        <v>27</v>
      </c>
      <c r="M103" s="160" t="n">
        <f aca="false">+C103*G$84</f>
        <v>490</v>
      </c>
      <c r="N103" s="160" t="n">
        <f aca="false">+D103*H$84</f>
        <v>463.75</v>
      </c>
      <c r="O103" s="160" t="n">
        <f aca="false">+E103*I$84</f>
        <v>667.359890782139</v>
      </c>
      <c r="P103" s="160" t="n">
        <f aca="false">+F103*J$84</f>
        <v>949.999941390887</v>
      </c>
      <c r="Q103" s="161" t="n">
        <f aca="false">SUM(M103:P103)</f>
        <v>2571.10983217303</v>
      </c>
      <c r="R103" s="162" t="n">
        <f aca="false">M103/$Q103*100</f>
        <v>19.0579178636592</v>
      </c>
      <c r="S103" s="162" t="n">
        <f aca="false">N103/$Q103*100</f>
        <v>18.036957978106</v>
      </c>
      <c r="T103" s="163" t="n">
        <f aca="false">O103/$Q103*100</f>
        <v>25.9561020082174</v>
      </c>
      <c r="U103" s="163" t="n">
        <f aca="false">P103/$Q103*100</f>
        <v>36.9490221500174</v>
      </c>
      <c r="V103" s="162" t="n">
        <f aca="false">SUM(R103:U103)</f>
        <v>100</v>
      </c>
    </row>
    <row r="104" customFormat="false" ht="15" hidden="false" customHeight="false" outlineLevel="0" collapsed="false">
      <c r="A104" s="48" t="n">
        <v>21</v>
      </c>
      <c r="B104" s="18" t="s">
        <v>37</v>
      </c>
      <c r="C104" s="19" t="n">
        <f aca="false">'1. EMPLOYMENT'!K103</f>
        <v>30.5</v>
      </c>
      <c r="D104" s="19" t="n">
        <f aca="false">'2. PARTICIPATION'!K103</f>
        <v>14.305</v>
      </c>
      <c r="E104" s="19" t="n">
        <f aca="false">'3. INDEP_LIVING'!T103</f>
        <v>65.9856090417579</v>
      </c>
      <c r="F104" s="19" t="n">
        <f aca="false">'4. CAPACITY'!P103</f>
        <v>49.768412018018</v>
      </c>
      <c r="G104" s="157"/>
      <c r="H104" s="157"/>
      <c r="I104" s="157"/>
      <c r="J104" s="157"/>
      <c r="K104" s="158" t="n">
        <f aca="false">((C104*G$84)+(D104*H$84)+(E104*I$84)+(F104*J$84))/100</f>
        <v>32.2339933077794</v>
      </c>
      <c r="L104" s="159" t="n">
        <f aca="false">RANK(K104,K$84:K$110)</f>
        <v>11</v>
      </c>
      <c r="M104" s="160" t="n">
        <f aca="false">+C104*G$84</f>
        <v>1067.5</v>
      </c>
      <c r="N104" s="160" t="n">
        <f aca="false">+D104*H$84</f>
        <v>500.675</v>
      </c>
      <c r="O104" s="160" t="n">
        <f aca="false">+E104*I$84</f>
        <v>659.856090417579</v>
      </c>
      <c r="P104" s="160" t="n">
        <f aca="false">+F104*J$84</f>
        <v>995.36824036036</v>
      </c>
      <c r="Q104" s="161" t="n">
        <f aca="false">SUM(M104:P104)</f>
        <v>3223.39933077794</v>
      </c>
      <c r="R104" s="162" t="n">
        <f aca="false">M104/$Q104*100</f>
        <v>33.1172123108423</v>
      </c>
      <c r="S104" s="162" t="n">
        <f aca="false">N104/$Q104*100</f>
        <v>15.5325154789049</v>
      </c>
      <c r="T104" s="163" t="n">
        <f aca="false">O104/$Q104*100</f>
        <v>20.4708142772471</v>
      </c>
      <c r="U104" s="163" t="n">
        <f aca="false">P104/$Q104*100</f>
        <v>30.8794579330057</v>
      </c>
      <c r="V104" s="162" t="n">
        <f aca="false">SUM(R104:U104)</f>
        <v>100</v>
      </c>
    </row>
    <row r="105" customFormat="false" ht="15" hidden="false" customHeight="false" outlineLevel="0" collapsed="false">
      <c r="A105" s="48" t="n">
        <v>22</v>
      </c>
      <c r="B105" s="18" t="s">
        <v>38</v>
      </c>
      <c r="C105" s="19" t="n">
        <f aca="false">'1. EMPLOYMENT'!K104</f>
        <v>26.6</v>
      </c>
      <c r="D105" s="19" t="n">
        <f aca="false">'2. PARTICIPATION'!K104</f>
        <v>13.525</v>
      </c>
      <c r="E105" s="19" t="n">
        <f aca="false">'3. INDEP_LIVING'!T104</f>
        <v>67.8566515181271</v>
      </c>
      <c r="F105" s="19" t="n">
        <f aca="false">'4. CAPACITY'!P104</f>
        <v>40.9950932073491</v>
      </c>
      <c r="G105" s="157"/>
      <c r="H105" s="157"/>
      <c r="I105" s="157"/>
      <c r="J105" s="157"/>
      <c r="K105" s="158" t="n">
        <f aca="false">((C105*G$84)+(D105*H$84)+(E105*I$84)+(F105*J$84))/100</f>
        <v>29.0284337932825</v>
      </c>
      <c r="L105" s="159" t="n">
        <f aca="false">RANK(K105,K$84:K$110)</f>
        <v>20</v>
      </c>
      <c r="M105" s="160" t="n">
        <f aca="false">+C105*G$84</f>
        <v>931</v>
      </c>
      <c r="N105" s="160" t="n">
        <f aca="false">+D105*H$84</f>
        <v>473.375</v>
      </c>
      <c r="O105" s="160" t="n">
        <f aca="false">+E105*I$84</f>
        <v>678.566515181271</v>
      </c>
      <c r="P105" s="160" t="n">
        <f aca="false">+F105*J$84</f>
        <v>819.901864146982</v>
      </c>
      <c r="Q105" s="161" t="n">
        <f aca="false">SUM(M105:P105)</f>
        <v>2902.84337932825</v>
      </c>
      <c r="R105" s="162" t="n">
        <f aca="false">M105/$Q105*100</f>
        <v>32.0720024590318</v>
      </c>
      <c r="S105" s="162" t="n">
        <f aca="false">N105/$Q105*100</f>
        <v>16.3072869646017</v>
      </c>
      <c r="T105" s="163" t="n">
        <f aca="false">O105/$Q105*100</f>
        <v>23.3759258254677</v>
      </c>
      <c r="U105" s="163" t="n">
        <f aca="false">P105/$Q105*100</f>
        <v>28.2447847508988</v>
      </c>
      <c r="V105" s="162" t="n">
        <f aca="false">SUM(R105:U105)</f>
        <v>100</v>
      </c>
    </row>
    <row r="106" customFormat="false" ht="15" hidden="false" customHeight="false" outlineLevel="0" collapsed="false">
      <c r="A106" s="48" t="n">
        <v>23</v>
      </c>
      <c r="B106" s="18" t="s">
        <v>39</v>
      </c>
      <c r="C106" s="19" t="n">
        <f aca="false">'1. EMPLOYMENT'!K105</f>
        <v>15.45</v>
      </c>
      <c r="D106" s="19" t="n">
        <f aca="false">'2. PARTICIPATION'!K105</f>
        <v>16.165</v>
      </c>
      <c r="E106" s="19" t="n">
        <f aca="false">'3. INDEP_LIVING'!T105</f>
        <v>73.4834120387807</v>
      </c>
      <c r="F106" s="19" t="n">
        <f aca="false">'4. CAPACITY'!P105</f>
        <v>49.461923803132</v>
      </c>
      <c r="G106" s="157"/>
      <c r="H106" s="157"/>
      <c r="I106" s="157"/>
      <c r="J106" s="157"/>
      <c r="K106" s="158" t="n">
        <f aca="false">((C106*G$84)+(D106*H$84)+(E106*I$84)+(F106*J$84))/100</f>
        <v>28.3059759645045</v>
      </c>
      <c r="L106" s="159" t="n">
        <f aca="false">RANK(K106,K$84:K$110)</f>
        <v>22</v>
      </c>
      <c r="M106" s="160" t="n">
        <f aca="false">+C106*G$84</f>
        <v>540.75</v>
      </c>
      <c r="N106" s="160" t="n">
        <f aca="false">+D106*H$84</f>
        <v>565.775</v>
      </c>
      <c r="O106" s="160" t="n">
        <f aca="false">+E106*I$84</f>
        <v>734.834120387807</v>
      </c>
      <c r="P106" s="160" t="n">
        <f aca="false">+F106*J$84</f>
        <v>989.23847606264</v>
      </c>
      <c r="Q106" s="161" t="n">
        <f aca="false">SUM(M106:P106)</f>
        <v>2830.59759645045</v>
      </c>
      <c r="R106" s="162" t="n">
        <f aca="false">M106/$Q106*100</f>
        <v>19.1037398137445</v>
      </c>
      <c r="S106" s="162" t="n">
        <f aca="false">N106/$Q106*100</f>
        <v>19.9878287436363</v>
      </c>
      <c r="T106" s="163" t="n">
        <f aca="false">O106/$Q106*100</f>
        <v>25.9603880576061</v>
      </c>
      <c r="U106" s="163" t="n">
        <f aca="false">P106/$Q106*100</f>
        <v>34.9480433850131</v>
      </c>
      <c r="V106" s="162" t="n">
        <f aca="false">SUM(R106:U106)</f>
        <v>100</v>
      </c>
    </row>
    <row r="107" customFormat="false" ht="15" hidden="false" customHeight="false" outlineLevel="0" collapsed="false">
      <c r="A107" s="48" t="n">
        <v>24</v>
      </c>
      <c r="B107" s="18" t="s">
        <v>40</v>
      </c>
      <c r="C107" s="19" t="n">
        <f aca="false">'1. EMPLOYMENT'!K106</f>
        <v>14.35</v>
      </c>
      <c r="D107" s="19" t="n">
        <f aca="false">'2. PARTICIPATION'!K106</f>
        <v>14.02</v>
      </c>
      <c r="E107" s="19" t="n">
        <f aca="false">'3. INDEP_LIVING'!T106</f>
        <v>66.1384602253039</v>
      </c>
      <c r="F107" s="19" t="n">
        <f aca="false">'4. CAPACITY'!P106</f>
        <v>46.1635701818182</v>
      </c>
      <c r="G107" s="157"/>
      <c r="H107" s="157"/>
      <c r="I107" s="157"/>
      <c r="J107" s="157"/>
      <c r="K107" s="158" t="n">
        <f aca="false">((C107*G$84)+(D107*H$84)+(E107*I$84)+(F107*J$84))/100</f>
        <v>25.776060058894</v>
      </c>
      <c r="L107" s="159" t="n">
        <f aca="false">RANK(K107,K$84:K$110)</f>
        <v>26</v>
      </c>
      <c r="M107" s="160" t="n">
        <f aca="false">+C107*G$84</f>
        <v>502.25</v>
      </c>
      <c r="N107" s="160" t="n">
        <f aca="false">+D107*H$84</f>
        <v>490.7</v>
      </c>
      <c r="O107" s="160" t="n">
        <f aca="false">+E107*I$84</f>
        <v>661.384602253039</v>
      </c>
      <c r="P107" s="160" t="n">
        <f aca="false">+F107*J$84</f>
        <v>923.271403636364</v>
      </c>
      <c r="Q107" s="161" t="n">
        <f aca="false">SUM(M107:P107)</f>
        <v>2577.6060058894</v>
      </c>
      <c r="R107" s="162" t="n">
        <f aca="false">M107/$Q107*100</f>
        <v>19.4851346114356</v>
      </c>
      <c r="S107" s="162" t="n">
        <f aca="false">N107/$Q107*100</f>
        <v>19.0370444078277</v>
      </c>
      <c r="T107" s="163" t="n">
        <f aca="false">O107/$Q107*100</f>
        <v>25.6588710897587</v>
      </c>
      <c r="U107" s="163" t="n">
        <f aca="false">P107/$Q107*100</f>
        <v>35.818949890978</v>
      </c>
      <c r="V107" s="162" t="n">
        <f aca="false">SUM(R107:U107)</f>
        <v>100</v>
      </c>
    </row>
    <row r="108" customFormat="false" ht="15" hidden="false" customHeight="false" outlineLevel="0" collapsed="false">
      <c r="A108" s="48" t="n">
        <v>25</v>
      </c>
      <c r="B108" s="18" t="s">
        <v>41</v>
      </c>
      <c r="C108" s="19" t="n">
        <f aca="false">'1. EMPLOYMENT'!K107</f>
        <v>31.025</v>
      </c>
      <c r="D108" s="19" t="n">
        <f aca="false">'2. PARTICIPATION'!K107</f>
        <v>23.19</v>
      </c>
      <c r="E108" s="19" t="n">
        <f aca="false">'3. INDEP_LIVING'!T107</f>
        <v>75.8578427398164</v>
      </c>
      <c r="F108" s="19" t="n">
        <f aca="false">'4. CAPACITY'!P107</f>
        <v>62.2128701980198</v>
      </c>
      <c r="G108" s="157"/>
      <c r="H108" s="157"/>
      <c r="I108" s="157"/>
      <c r="J108" s="157"/>
      <c r="K108" s="158" t="n">
        <f aca="false">((C108*G$84)+(D108*H$84)+(E108*I$84)+(F108*J$84))/100</f>
        <v>39.0036083135856</v>
      </c>
      <c r="L108" s="159" t="n">
        <f aca="false">RANK(K108,K$84:K$110)</f>
        <v>2</v>
      </c>
      <c r="M108" s="160" t="n">
        <f aca="false">+C108*G$84</f>
        <v>1085.875</v>
      </c>
      <c r="N108" s="160" t="n">
        <f aca="false">+D108*H$84</f>
        <v>811.65</v>
      </c>
      <c r="O108" s="160" t="n">
        <f aca="false">+E108*I$84</f>
        <v>758.578427398164</v>
      </c>
      <c r="P108" s="160" t="n">
        <f aca="false">+F108*J$84</f>
        <v>1244.2574039604</v>
      </c>
      <c r="Q108" s="161" t="n">
        <f aca="false">SUM(M108:P108)</f>
        <v>3900.36083135856</v>
      </c>
      <c r="R108" s="162" t="n">
        <f aca="false">M108/$Q108*100</f>
        <v>27.8403729026725</v>
      </c>
      <c r="S108" s="162" t="n">
        <f aca="false">N108/$Q108*100</f>
        <v>20.8096131382103</v>
      </c>
      <c r="T108" s="163" t="n">
        <f aca="false">O108/$Q108*100</f>
        <v>19.4489294759413</v>
      </c>
      <c r="U108" s="163" t="n">
        <f aca="false">P108/$Q108*100</f>
        <v>31.9010844831759</v>
      </c>
      <c r="V108" s="162" t="n">
        <f aca="false">SUM(R108:U108)</f>
        <v>100</v>
      </c>
    </row>
    <row r="109" customFormat="false" ht="15" hidden="false" customHeight="false" outlineLevel="0" collapsed="false">
      <c r="A109" s="48" t="n">
        <v>26</v>
      </c>
      <c r="B109" s="18" t="s">
        <v>42</v>
      </c>
      <c r="C109" s="19" t="n">
        <f aca="false">'1. EMPLOYMENT'!K108</f>
        <v>37.05</v>
      </c>
      <c r="D109" s="19" t="n">
        <f aca="false">'2. PARTICIPATION'!K108</f>
        <v>22.02</v>
      </c>
      <c r="E109" s="19" t="n">
        <f aca="false">'3. INDEP_LIVING'!T108</f>
        <v>78.1806040091571</v>
      </c>
      <c r="F109" s="19" t="n">
        <f aca="false">'4. CAPACITY'!P108</f>
        <v>69.2877808888889</v>
      </c>
      <c r="G109" s="157"/>
      <c r="H109" s="157"/>
      <c r="I109" s="157"/>
      <c r="J109" s="157"/>
      <c r="K109" s="158" t="n">
        <f aca="false">((C109*G$84)+(D109*H$84)+(E109*I$84)+(F109*J$84))/100</f>
        <v>42.3501165786935</v>
      </c>
      <c r="L109" s="159" t="n">
        <f aca="false">RANK(K109,K$84:K$110)</f>
        <v>1</v>
      </c>
      <c r="M109" s="160" t="n">
        <f aca="false">+C109*G$84</f>
        <v>1296.75</v>
      </c>
      <c r="N109" s="160" t="n">
        <f aca="false">+D109*H$84</f>
        <v>770.7</v>
      </c>
      <c r="O109" s="160" t="n">
        <f aca="false">+E109*I$84</f>
        <v>781.806040091571</v>
      </c>
      <c r="P109" s="160" t="n">
        <f aca="false">+F109*J$84</f>
        <v>1385.75561777778</v>
      </c>
      <c r="Q109" s="161" t="n">
        <f aca="false">SUM(M109:P109)</f>
        <v>4235.01165786935</v>
      </c>
      <c r="R109" s="162" t="n">
        <f aca="false">M109/$Q109*100</f>
        <v>30.6197504224203</v>
      </c>
      <c r="S109" s="162" t="n">
        <f aca="false">N109/$Q109*100</f>
        <v>18.1982970121915</v>
      </c>
      <c r="T109" s="163" t="n">
        <f aca="false">O109/$Q109*100</f>
        <v>18.460540448309</v>
      </c>
      <c r="U109" s="163" t="n">
        <f aca="false">P109/$Q109*100</f>
        <v>32.7214121170792</v>
      </c>
      <c r="V109" s="162" t="n">
        <f aca="false">SUM(R109:U109)</f>
        <v>100</v>
      </c>
    </row>
    <row r="110" customFormat="false" ht="15" hidden="false" customHeight="false" outlineLevel="0" collapsed="false">
      <c r="A110" s="48" t="n">
        <v>27</v>
      </c>
      <c r="B110" s="18" t="s">
        <v>43</v>
      </c>
      <c r="C110" s="19" t="n">
        <f aca="false">'1. EMPLOYMENT'!K109</f>
        <v>30.25</v>
      </c>
      <c r="D110" s="19" t="n">
        <f aca="false">'2. PARTICIPATION'!K109</f>
        <v>20.67</v>
      </c>
      <c r="E110" s="19" t="n">
        <f aca="false">'3. INDEP_LIVING'!T109</f>
        <v>75.5206371088612</v>
      </c>
      <c r="F110" s="19" t="n">
        <f aca="false">'4. CAPACITY'!P109</f>
        <v>60.8285058787056</v>
      </c>
      <c r="G110" s="157"/>
      <c r="H110" s="157"/>
      <c r="I110" s="157"/>
      <c r="J110" s="157"/>
      <c r="K110" s="158" t="n">
        <f aca="false">((C110*G$84)+(D110*H$84)+(E110*I$84)+(F110*J$84))/100</f>
        <v>37.5397648866272</v>
      </c>
      <c r="L110" s="159" t="n">
        <f aca="false">RANK(K110,K$84:K$110)</f>
        <v>4</v>
      </c>
      <c r="M110" s="160" t="n">
        <f aca="false">+C110*G$84</f>
        <v>1058.75</v>
      </c>
      <c r="N110" s="160" t="n">
        <f aca="false">+D110*H$84</f>
        <v>723.45</v>
      </c>
      <c r="O110" s="160" t="n">
        <f aca="false">+E110*I$84</f>
        <v>755.206371088612</v>
      </c>
      <c r="P110" s="160" t="n">
        <f aca="false">+F110*J$84</f>
        <v>1216.57011757411</v>
      </c>
      <c r="Q110" s="161" t="n">
        <f aca="false">SUM(M110:P110)</f>
        <v>3753.97648866272</v>
      </c>
      <c r="R110" s="162" t="n">
        <f aca="false">M110/$Q110*100</f>
        <v>28.203426505134</v>
      </c>
      <c r="S110" s="162" t="n">
        <f aca="false">N110/$Q110*100</f>
        <v>19.2715644912767</v>
      </c>
      <c r="T110" s="163" t="n">
        <f aca="false">O110/$Q110*100</f>
        <v>20.1175040219189</v>
      </c>
      <c r="U110" s="163" t="n">
        <f aca="false">P110/$Q110*100</f>
        <v>32.4075049816705</v>
      </c>
      <c r="V110" s="162" t="n">
        <f aca="false">SUM(R110:U110)</f>
        <v>100</v>
      </c>
    </row>
    <row r="111" customFormat="false" ht="14.25" hidden="false" customHeight="false" outlineLevel="0" collapsed="false">
      <c r="C111" s="157"/>
      <c r="D111" s="157"/>
      <c r="E111" s="157"/>
      <c r="F111" s="157"/>
      <c r="G111" s="157"/>
      <c r="H111" s="157"/>
      <c r="I111" s="157"/>
      <c r="J111" s="157"/>
      <c r="T111" s="168"/>
      <c r="U111" s="168"/>
    </row>
    <row r="112" customFormat="false" ht="15" hidden="false" customHeight="false" outlineLevel="0" collapsed="false">
      <c r="B112" s="18" t="s">
        <v>110</v>
      </c>
      <c r="C112" s="19" t="n">
        <f aca="false">AVERAGE(C84:C110)</f>
        <v>22.2407407407407</v>
      </c>
      <c r="D112" s="19" t="n">
        <f aca="false">AVERAGE(D84:D110)</f>
        <v>17.8959259259259</v>
      </c>
      <c r="E112" s="19" t="n">
        <f aca="false">AVERAGE(E84:E110)</f>
        <v>71.0506642560083</v>
      </c>
      <c r="F112" s="19" t="n">
        <f aca="false">AVERAGE(F84:F110)</f>
        <v>54.0625330848339</v>
      </c>
      <c r="G112" s="157"/>
      <c r="H112" s="157"/>
      <c r="I112" s="157"/>
      <c r="J112" s="157"/>
      <c r="R112" s="173" t="n">
        <f aca="false">AVERAGE(R84:R110)</f>
        <v>23.9884176245651</v>
      </c>
      <c r="S112" s="173" t="n">
        <f aca="false">AVERAGE(S84:S110)</f>
        <v>19.6009533111031</v>
      </c>
      <c r="T112" s="174" t="n">
        <f aca="false">AVERAGE(T84:T110)</f>
        <v>22.4616863722572</v>
      </c>
      <c r="U112" s="174" t="n">
        <f aca="false">AVERAGE(U84:U110)</f>
        <v>33.9489426920747</v>
      </c>
      <c r="V112" s="173" t="n">
        <f aca="false">SUM(R112:U112)</f>
        <v>100</v>
      </c>
    </row>
    <row r="113" customFormat="false" ht="14.25" hidden="false" customHeight="false" outlineLevel="0" collapsed="false">
      <c r="C113" s="157"/>
      <c r="D113" s="157"/>
      <c r="E113" s="157"/>
      <c r="F113" s="157"/>
      <c r="G113" s="157"/>
      <c r="H113" s="157"/>
      <c r="I113" s="157"/>
      <c r="J113" s="157"/>
    </row>
    <row r="114" customFormat="false" ht="14.25" hidden="false" customHeight="false" outlineLevel="0" collapsed="false">
      <c r="C114" s="157"/>
      <c r="D114" s="157"/>
      <c r="E114" s="157"/>
      <c r="F114" s="157"/>
      <c r="G114" s="157"/>
      <c r="H114" s="157"/>
      <c r="I114" s="157"/>
      <c r="J114" s="157"/>
    </row>
    <row r="115" customFormat="false" ht="14.25" hidden="false" customHeight="false" outlineLevel="0" collapsed="false">
      <c r="C115" s="157"/>
      <c r="D115" s="157"/>
      <c r="E115" s="157"/>
      <c r="F115" s="157"/>
      <c r="G115" s="157"/>
      <c r="H115" s="157"/>
      <c r="I115" s="157"/>
      <c r="J115" s="157"/>
    </row>
    <row r="116" customFormat="false" ht="14.25" hidden="false" customHeight="false" outlineLevel="0" collapsed="false">
      <c r="C116" s="157"/>
      <c r="D116" s="157"/>
      <c r="E116" s="157"/>
      <c r="F116" s="157"/>
      <c r="G116" s="157"/>
      <c r="H116" s="157"/>
      <c r="I116" s="157"/>
      <c r="J116" s="157"/>
    </row>
    <row r="117" customFormat="false" ht="14.25" hidden="false" customHeight="false" outlineLevel="0" collapsed="false">
      <c r="C117" s="157"/>
      <c r="D117" s="157"/>
      <c r="E117" s="157"/>
      <c r="F117" s="157"/>
      <c r="G117" s="157"/>
      <c r="H117" s="157"/>
      <c r="I117" s="157"/>
      <c r="J117" s="157"/>
    </row>
    <row r="118" customFormat="false" ht="14.25" hidden="false" customHeight="false" outlineLevel="0" collapsed="false">
      <c r="C118" s="157"/>
      <c r="D118" s="157"/>
      <c r="E118" s="157"/>
      <c r="F118" s="157"/>
      <c r="G118" s="157"/>
      <c r="H118" s="157"/>
      <c r="I118" s="157"/>
      <c r="J118" s="157"/>
    </row>
    <row r="119" customFormat="false" ht="14.25" hidden="false" customHeight="false" outlineLevel="0" collapsed="false">
      <c r="C119" s="157"/>
      <c r="D119" s="157"/>
      <c r="E119" s="157"/>
      <c r="F119" s="157"/>
      <c r="G119" s="157"/>
      <c r="H119" s="157"/>
      <c r="I119" s="157"/>
      <c r="J119" s="157"/>
    </row>
  </sheetData>
  <mergeCells count="18">
    <mergeCell ref="A1:C1"/>
    <mergeCell ref="C2:F2"/>
    <mergeCell ref="G2:J2"/>
    <mergeCell ref="K2:L2"/>
    <mergeCell ref="M2:P2"/>
    <mergeCell ref="R2:U2"/>
    <mergeCell ref="A41:C41"/>
    <mergeCell ref="C42:F42"/>
    <mergeCell ref="G42:J42"/>
    <mergeCell ref="K42:L42"/>
    <mergeCell ref="M42:P42"/>
    <mergeCell ref="R42:U42"/>
    <mergeCell ref="A81:C81"/>
    <mergeCell ref="C82:F82"/>
    <mergeCell ref="G82:J82"/>
    <mergeCell ref="K82:L82"/>
    <mergeCell ref="M82:P82"/>
    <mergeCell ref="R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7:57:12Z</dcterms:created>
  <dc:creator>azaidi</dc:creator>
  <dc:description/>
  <dc:language>en-US</dc:language>
  <cp:lastModifiedBy>Evita Sisene</cp:lastModifiedBy>
  <cp:lastPrinted>2013-01-22T14:22:19Z</cp:lastPrinted>
  <dcterms:modified xsi:type="dcterms:W3CDTF">2013-03-12T11:04:57Z</dcterms:modified>
  <cp:revision>0</cp:revision>
  <dc:subject/>
  <dc:title/>
</cp:coreProperties>
</file>